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C Assessment" sheetId="1" state="visible" r:id="rId2"/>
    <sheet name="Calculations" sheetId="2" state="hidden" r:id="rId3"/>
  </sheets>
  <definedNames>
    <definedName function="false" hidden="false" localSheetId="0" name="_xlnm.Print_Area" vbProcedure="false">'BCC Assessment'!$B$1:$V$61</definedName>
    <definedName function="false" hidden="false" localSheetId="0" name="_xlnm.Print_Titles" vbProcedure="false">'BCC Assessment'!$21:$23</definedName>
    <definedName function="false" hidden="true" localSheetId="0" name="_xlnm._FilterDatabase" vbProcedure="false">'BCC Assessment'!$B$23:$W$6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3">
  <si>
    <t xml:space="preserve">City of Bradford MDC Level 2 Strategic Flood Risk Assessment</t>
  </si>
  <si>
    <t xml:space="preserve">BCC Proposed Development Site Assessment</t>
  </si>
  <si>
    <t xml:space="preserve">The colour coding shows the highest risk element of the flood zone that is present on site and is not in itself an indication of whether the site should or shouldn’t be developed for flooding reason</t>
  </si>
  <si>
    <t xml:space="preserve">Summary Table</t>
  </si>
  <si>
    <t xml:space="preserve">Flood Zone Coverage</t>
  </si>
  <si>
    <t xml:space="preserve">updated Flood Map for Surface Water</t>
  </si>
  <si>
    <t xml:space="preserve">Flood Zone 1</t>
  </si>
  <si>
    <t xml:space="preserve">Flood Zone 2</t>
  </si>
  <si>
    <t xml:space="preserve">Flood Zone 3a</t>
  </si>
  <si>
    <t xml:space="preserve">Flood Zone 3ai</t>
  </si>
  <si>
    <t xml:space="preserve">Flood Zone 3b</t>
  </si>
  <si>
    <t xml:space="preserve">1 in 30 year</t>
  </si>
  <si>
    <t xml:space="preserve">1 in 100 year</t>
  </si>
  <si>
    <t xml:space="preserve">1 in 1000 year</t>
  </si>
  <si>
    <t xml:space="preserve">Number of Sites</t>
  </si>
  <si>
    <t xml:space="preserve">Area (ha)</t>
  </si>
  <si>
    <t xml:space="preserve">No. 100% </t>
  </si>
  <si>
    <t xml:space="preserve">No.</t>
  </si>
  <si>
    <t xml:space="preserve">Residential</t>
  </si>
  <si>
    <t xml:space="preserve">Employment</t>
  </si>
  <si>
    <t xml:space="preserve">Mixed use</t>
  </si>
  <si>
    <t xml:space="preserve">Expansion area</t>
  </si>
  <si>
    <t xml:space="preserve">Key</t>
  </si>
  <si>
    <t xml:space="preserve">TOTAL</t>
  </si>
  <si>
    <t xml:space="preserve">Main Table</t>
  </si>
  <si>
    <t xml:space="preserve">Flood Zone 1 + Surface Water </t>
  </si>
  <si>
    <t xml:space="preserve">Site Reference</t>
  </si>
  <si>
    <t xml:space="preserve">Existing Use</t>
  </si>
  <si>
    <t xml:space="preserve">Neighbourhood</t>
  </si>
  <si>
    <t xml:space="preserve">Proposed Use</t>
  </si>
  <si>
    <t xml:space="preserve">%</t>
  </si>
  <si>
    <t xml:space="preserve">Development Viability</t>
  </si>
  <si>
    <t xml:space="preserve">Development should be permitted</t>
  </si>
  <si>
    <t xml:space="preserve">Development should be permitted subject to site-specific FRA</t>
  </si>
  <si>
    <t xml:space="preserve">Exception Test required</t>
  </si>
  <si>
    <t xml:space="preserve">Exception Test likely, depending on site layout</t>
  </si>
  <si>
    <t xml:space="preserve">Further site specific analysis required</t>
  </si>
  <si>
    <t xml:space="preserve">SiteRef</t>
  </si>
  <si>
    <t xml:space="preserve">Existing_Use</t>
  </si>
  <si>
    <t xml:space="preserve">Proposed_Use</t>
  </si>
  <si>
    <t xml:space="preserve">Use Category</t>
  </si>
  <si>
    <t xml:space="preserve">Area_Ha</t>
  </si>
  <si>
    <t xml:space="preserve">FZ3b_DRAFT_Raw</t>
  </si>
  <si>
    <t xml:space="preserve">FZ3ai_DRAFT_Raw</t>
  </si>
  <si>
    <t xml:space="preserve">FZ100yr_Raw</t>
  </si>
  <si>
    <t xml:space="preserve">FZ1000yr_Raw</t>
  </si>
  <si>
    <t xml:space="preserve">FZ3b</t>
  </si>
  <si>
    <t xml:space="preserve">FZ3ai</t>
  </si>
  <si>
    <t xml:space="preserve">FZ100yr</t>
  </si>
  <si>
    <t xml:space="preserve">FZ1000yr</t>
  </si>
  <si>
    <t xml:space="preserve">FZ3b_pct</t>
  </si>
  <si>
    <t xml:space="preserve">FZ3ai_pct</t>
  </si>
  <si>
    <t xml:space="preserve">FZ100yr_pct</t>
  </si>
  <si>
    <t xml:space="preserve">FZ1000yr_pct</t>
  </si>
  <si>
    <t xml:space="preserve">uFMfSW30yr_Raw</t>
  </si>
  <si>
    <t xml:space="preserve">uFMfSW100yr_Raw</t>
  </si>
  <si>
    <t xml:space="preserve">uFMfSW1000yr_Raw</t>
  </si>
  <si>
    <t xml:space="preserve">uFMfSW30yr</t>
  </si>
  <si>
    <t xml:space="preserve">uFMfSW100yr</t>
  </si>
  <si>
    <t xml:space="preserve">uFMfSW1000yr</t>
  </si>
  <si>
    <t xml:space="preserve">uFMfSW30yr_pct</t>
  </si>
  <si>
    <t xml:space="preserve">uFMfSW100yr_pct</t>
  </si>
  <si>
    <t xml:space="preserve">uFMfSW1000yr_pct</t>
  </si>
  <si>
    <t xml:space="preserve">B/1.1</t>
  </si>
  <si>
    <t xml:space="preserve">Car Park and Central Library</t>
  </si>
  <si>
    <t xml:space="preserve">Bowl</t>
  </si>
  <si>
    <t xml:space="preserve">Cultural Expansion Zone</t>
  </si>
  <si>
    <t xml:space="preserve">B/1.2</t>
  </si>
  <si>
    <t xml:space="preserve">No. 1 City Park</t>
  </si>
  <si>
    <t xml:space="preserve">Office</t>
  </si>
  <si>
    <t xml:space="preserve">B/1.3</t>
  </si>
  <si>
    <t xml:space="preserve">One Public Estate Site, car park</t>
  </si>
  <si>
    <t xml:space="preserve">Office </t>
  </si>
  <si>
    <t xml:space="preserve">B/1.4</t>
  </si>
  <si>
    <t xml:space="preserve">Exchange Court car park</t>
  </si>
  <si>
    <t xml:space="preserve">Office / Residential </t>
  </si>
  <si>
    <t xml:space="preserve">B/1.5</t>
  </si>
  <si>
    <t xml:space="preserve">Former YW Depot</t>
  </si>
  <si>
    <t xml:space="preserve">Leisure led mixed use</t>
  </si>
  <si>
    <t xml:space="preserve">B/1.6</t>
  </si>
  <si>
    <t xml:space="preserve">Former Bradford Odeon</t>
  </si>
  <si>
    <t xml:space="preserve">Music Venue and Leisure Complex</t>
  </si>
  <si>
    <t xml:space="preserve">CH/1.1</t>
  </si>
  <si>
    <t xml:space="preserve">Former Carpet Warehouse (Channel Urban Village)</t>
  </si>
  <si>
    <t xml:space="preserve">Channel</t>
  </si>
  <si>
    <t xml:space="preserve">CH/1.2</t>
  </si>
  <si>
    <t xml:space="preserve">Sorting Office</t>
  </si>
  <si>
    <t xml:space="preserve">Retail led mixed use</t>
  </si>
  <si>
    <t xml:space="preserve">CH/1.3</t>
  </si>
  <si>
    <t xml:space="preserve">Cathedral Quarter Phase 1</t>
  </si>
  <si>
    <t xml:space="preserve">CH/1.4</t>
  </si>
  <si>
    <t xml:space="preserve">Cathedral Quarter Phase 2</t>
  </si>
  <si>
    <t xml:space="preserve">CH/1.5</t>
  </si>
  <si>
    <t xml:space="preserve">Burnett Street Car Park</t>
  </si>
  <si>
    <t xml:space="preserve">CH/1.6</t>
  </si>
  <si>
    <t xml:space="preserve">Olicana House, Chapel Street</t>
  </si>
  <si>
    <t xml:space="preserve">CH/1.7</t>
  </si>
  <si>
    <t xml:space="preserve">East Parade Car Park</t>
  </si>
  <si>
    <t xml:space="preserve">CH/1.8</t>
  </si>
  <si>
    <t xml:space="preserve">Land West of Wharf Street</t>
  </si>
  <si>
    <t xml:space="preserve">CH/1.9</t>
  </si>
  <si>
    <t xml:space="preserve">Vacant Plot bounded by Church Bank, Vicar Lane and Currer Street</t>
  </si>
  <si>
    <t xml:space="preserve">CH/1.10</t>
  </si>
  <si>
    <t xml:space="preserve">Vacant Plot bounded by Church Bank, Peckover Street and Currer Street</t>
  </si>
  <si>
    <t xml:space="preserve">CH/1.11</t>
  </si>
  <si>
    <t xml:space="preserve">Gate Haus 2</t>
  </si>
  <si>
    <t xml:space="preserve">CH/1.12</t>
  </si>
  <si>
    <t xml:space="preserve">Conditioning House, derelict land</t>
  </si>
  <si>
    <t xml:space="preserve">CH/1.13</t>
  </si>
  <si>
    <t xml:space="preserve">Midland Mills, derelict land</t>
  </si>
  <si>
    <t xml:space="preserve">LQ/1.1</t>
  </si>
  <si>
    <t xml:space="preserve">University of Bradford Car Park, Longside Lane</t>
  </si>
  <si>
    <t xml:space="preserve">Learning Quarter</t>
  </si>
  <si>
    <t xml:space="preserve">Education</t>
  </si>
  <si>
    <t xml:space="preserve">LQ/1.2</t>
  </si>
  <si>
    <t xml:space="preserve">University of Bradford Car Park, Longside Lane / Shearbridge Road</t>
  </si>
  <si>
    <t xml:space="preserve">LQ/1.3</t>
  </si>
  <si>
    <t xml:space="preserve">University of Bradford Car Park, Great Horton Road</t>
  </si>
  <si>
    <t xml:space="preserve">Education </t>
  </si>
  <si>
    <t xml:space="preserve">M/1.1</t>
  </si>
  <si>
    <t xml:space="preserve">Former Rawson Market and Car Park, Simes Street</t>
  </si>
  <si>
    <t xml:space="preserve">Market</t>
  </si>
  <si>
    <t xml:space="preserve">Residential led mixed use</t>
  </si>
  <si>
    <t xml:space="preserve">M/1.2</t>
  </si>
  <si>
    <t xml:space="preserve">Car Park on Site of Former Carlton Grammar School, Grammar School Street</t>
  </si>
  <si>
    <t xml:space="preserve">M/1.3</t>
  </si>
  <si>
    <t xml:space="preserve">Stone Street Car Park</t>
  </si>
  <si>
    <t xml:space="preserve">M/1.4</t>
  </si>
  <si>
    <t xml:space="preserve">Former Yorkshire Building Society Head Quarters, High Point, New John Street</t>
  </si>
  <si>
    <t xml:space="preserve">M/1.5</t>
  </si>
  <si>
    <t xml:space="preserve">Former Tetley Street Shed, Tetley Street</t>
  </si>
  <si>
    <t xml:space="preserve">SG/1.1</t>
  </si>
  <si>
    <t xml:space="preserve">Clifford Street Car Park</t>
  </si>
  <si>
    <t xml:space="preserve">Southern Gateway</t>
  </si>
  <si>
    <t xml:space="preserve">SG/1.2</t>
  </si>
  <si>
    <t xml:space="preserve">Britannia Mill and Car Park</t>
  </si>
  <si>
    <t xml:space="preserve">Swimming Pool Site</t>
  </si>
  <si>
    <t xml:space="preserve">SG/1.3</t>
  </si>
  <si>
    <t xml:space="preserve">Britannia Street Car Park and City Fabrications Site</t>
  </si>
  <si>
    <t xml:space="preserve">Station Improvements</t>
  </si>
  <si>
    <t xml:space="preserve">V/1.1</t>
  </si>
  <si>
    <t xml:space="preserve">Former Provident Financial Headquarters </t>
  </si>
  <si>
    <t xml:space="preserve">Valley</t>
  </si>
  <si>
    <t xml:space="preserve">V/1.2</t>
  </si>
  <si>
    <t xml:space="preserve">Former Gas Works and Foundry, Thornton Road / Listerhills Road</t>
  </si>
  <si>
    <t xml:space="preserve">V/1.3</t>
  </si>
  <si>
    <t xml:space="preserve">Globus Textiles, Listerhills Road / Smith Street / Longside Lane</t>
  </si>
  <si>
    <t xml:space="preserve">V/1.4</t>
  </si>
  <si>
    <t xml:space="preserve">Wigan Street Car Park</t>
  </si>
  <si>
    <t xml:space="preserve">V/1.5</t>
  </si>
  <si>
    <t xml:space="preserve">Former Yorkshire Stone Yard and Mill, Thornton Road / Lower Grattan Road</t>
  </si>
  <si>
    <t xml:space="preserve">V/1.6</t>
  </si>
  <si>
    <t xml:space="preserve">Former Bee Hive Mills, Smith Street</t>
  </si>
  <si>
    <t xml:space="preserve">V/1.7</t>
  </si>
  <si>
    <t xml:space="preserve">Vacant Site South of Sunbridge Road, bounded by Tetley Street and Fulton Street</t>
  </si>
  <si>
    <t xml:space="preserve">V/1.8</t>
  </si>
  <si>
    <t xml:space="preserve">Car Sales / Filling Station Site, Thornton Road</t>
  </si>
  <si>
    <t xml:space="preserve">V/1.9</t>
  </si>
  <si>
    <t xml:space="preserve">Sunwin House, Godwin Street / Sunbridge Road</t>
  </si>
  <si>
    <t xml:space="preserve">Residential / Office / Leisure / Retail</t>
  </si>
  <si>
    <t xml:space="preserve">V/1.10</t>
  </si>
  <si>
    <t xml:space="preserve">Thornton Road / Water Lane</t>
  </si>
  <si>
    <t xml:space="preserve">Residential </t>
  </si>
</sst>
</file>

<file path=xl/styles.xml><?xml version="1.0" encoding="utf-8"?>
<styleSheet xmlns="http://schemas.openxmlformats.org/spreadsheetml/2006/main">
  <numFmts count="8">
    <numFmt numFmtId="164" formatCode="General"/>
    <numFmt numFmtId="165" formatCode="[$-809]dd\ mmmm\ yyyy;@"/>
    <numFmt numFmtId="166" formatCode="General"/>
    <numFmt numFmtId="167" formatCode="0.00"/>
    <numFmt numFmtId="168" formatCode="0"/>
    <numFmt numFmtId="169" formatCode="0.00000000000"/>
    <numFmt numFmtId="170" formatCode="0.00000000"/>
    <numFmt numFmtId="171" formatCode="0.0000"/>
  </numFmts>
  <fonts count="14">
    <font>
      <sz val="10"/>
      <color rgb="FF000000"/>
      <name val="Arial"/>
      <family val="2"/>
    </font>
    <font>
      <sz val="10"/>
      <name val="Arial"/>
      <family val="0"/>
    </font>
    <font>
      <sz val="10"/>
      <name val="Arial"/>
      <family val="0"/>
    </font>
    <font>
      <sz val="10"/>
      <name val="Arial"/>
      <family val="0"/>
    </font>
    <font>
      <b val="true"/>
      <sz val="18"/>
      <name val="Arial"/>
      <family val="2"/>
    </font>
    <font>
      <b val="true"/>
      <sz val="12"/>
      <color rgb="FF003366"/>
      <name val="Arial"/>
      <family val="2"/>
    </font>
    <font>
      <b val="true"/>
      <sz val="12"/>
      <name val="Arial"/>
      <family val="2"/>
    </font>
    <font>
      <sz val="10"/>
      <name val="Arial"/>
      <family val="2"/>
    </font>
    <font>
      <b val="true"/>
      <sz val="10"/>
      <color rgb="FF003366"/>
      <name val="Arial"/>
      <family val="2"/>
    </font>
    <font>
      <b val="true"/>
      <sz val="10"/>
      <color rgb="FFFFFFFF"/>
      <name val="Arial"/>
      <family val="2"/>
    </font>
    <font>
      <sz val="10"/>
      <color rgb="FFFFFFFF"/>
      <name val="Arial"/>
      <family val="2"/>
    </font>
    <font>
      <b val="true"/>
      <sz val="10"/>
      <color rgb="FF000000"/>
      <name val="Arial"/>
      <family val="2"/>
    </font>
    <font>
      <b val="true"/>
      <sz val="10"/>
      <color rgb="FF000080"/>
      <name val="Arial"/>
      <family val="2"/>
    </font>
    <font>
      <sz val="11.5"/>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true" applyProtection="false">
      <alignment horizontal="general" vertical="bottom" textRotation="0" wrapText="tru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9" fillId="3" borderId="3" xfId="21"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false">
      <alignment horizontal="right" vertical="bottom" textRotation="0" wrapText="false" indent="0" shrinkToFit="false"/>
      <protection locked="true" hidden="false"/>
    </xf>
    <xf numFmtId="166" fontId="0" fillId="0" borderId="3" xfId="20" applyFont="true" applyBorder="true" applyAlignment="true" applyProtection="false">
      <alignment horizontal="center" vertical="bottom" textRotation="0" wrapText="false" indent="0" shrinkToFit="false"/>
      <protection locked="true" hidden="false"/>
    </xf>
    <xf numFmtId="167" fontId="0" fillId="0" borderId="4" xfId="20" applyFont="true" applyBorder="true" applyAlignment="true" applyProtection="false">
      <alignment horizontal="center" vertical="bottom" textRotation="0" wrapText="false" indent="0" shrinkToFit="false"/>
      <protection locked="true" hidden="false"/>
    </xf>
    <xf numFmtId="167" fontId="0" fillId="0" borderId="3" xfId="20" applyFont="true" applyBorder="true" applyAlignment="true" applyProtection="false">
      <alignment horizontal="center" vertical="bottom" textRotation="0" wrapText="false" indent="0" shrinkToFit="false"/>
      <protection locked="true" hidden="false"/>
    </xf>
    <xf numFmtId="168" fontId="0" fillId="0" borderId="3" xfId="2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false">
      <alignment horizontal="right"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8" fontId="11" fillId="0" borderId="3" xfId="20" applyFont="true" applyBorder="true" applyAlignment="true" applyProtection="false">
      <alignment horizontal="center" vertical="bottom" textRotation="0" wrapText="false" indent="0" shrinkToFit="false"/>
      <protection locked="true" hidden="false"/>
    </xf>
    <xf numFmtId="164" fontId="0" fillId="3" borderId="3" xfId="20" applyFont="true" applyBorder="true" applyAlignment="true" applyProtection="false">
      <alignment horizontal="general" vertical="center" textRotation="0" wrapText="false" indent="0" shrinkToFit="false"/>
      <protection locked="true" hidden="false"/>
    </xf>
    <xf numFmtId="164" fontId="0" fillId="4" borderId="3" xfId="20" applyFont="true" applyBorder="true" applyAlignment="true" applyProtection="false">
      <alignment horizontal="general" vertical="center" textRotation="0" wrapText="false" indent="0" shrinkToFit="false"/>
      <protection locked="true" hidden="false"/>
    </xf>
    <xf numFmtId="164" fontId="0" fillId="5" borderId="3" xfId="20" applyFont="true" applyBorder="true" applyAlignment="true" applyProtection="false">
      <alignment horizontal="general" vertical="center" textRotation="0" wrapText="false" indent="0" shrinkToFit="false"/>
      <protection locked="true" hidden="false"/>
    </xf>
    <xf numFmtId="164" fontId="0" fillId="6" borderId="3" xfId="20" applyFont="true" applyBorder="true" applyAlignment="true" applyProtection="false">
      <alignment horizontal="general" vertical="center" textRotation="0" wrapText="false" indent="0" shrinkToFit="false"/>
      <protection locked="true" hidden="false"/>
    </xf>
    <xf numFmtId="164" fontId="0" fillId="7" borderId="3"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0" fillId="8" borderId="3"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9" fillId="3" borderId="5" xfId="21" applyFont="true" applyBorder="tru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true" hidden="false"/>
    </xf>
    <xf numFmtId="167" fontId="0" fillId="8"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2" borderId="0" xfId="2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readingOrder="1"/>
      <protection locked="true" hidden="false"/>
    </xf>
    <xf numFmtId="164" fontId="7" fillId="0" borderId="0" xfId="0" applyFont="true" applyBorder="true" applyAlignment="true" applyProtection="true">
      <alignment horizontal="left" vertical="top" textRotation="0" wrapText="false" indent="0" shrinkToFit="false" readingOrder="1"/>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Excel_BuiltIn_Accent2" xfId="21"/>
  </cellStyles>
  <dxfs count="9">
    <dxf>
      <fill>
        <patternFill patternType="solid">
          <fgColor rgb="FF008000"/>
        </patternFill>
      </fill>
    </dxf>
    <dxf>
      <fill>
        <patternFill patternType="solid">
          <fgColor rgb="FFFF000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680</xdr:colOff>
      <xdr:row>5</xdr:row>
      <xdr:rowOff>0</xdr:rowOff>
    </xdr:from>
    <xdr:to>
      <xdr:col>3</xdr:col>
      <xdr:colOff>181800</xdr:colOff>
      <xdr:row>8</xdr:row>
      <xdr:rowOff>361800</xdr:rowOff>
    </xdr:to>
    <xdr:pic>
      <xdr:nvPicPr>
        <xdr:cNvPr id="0" name="Picture 1" descr=""/>
        <xdr:cNvPicPr/>
      </xdr:nvPicPr>
      <xdr:blipFill>
        <a:blip r:embed="rId1"/>
        <a:stretch/>
      </xdr:blipFill>
      <xdr:spPr>
        <a:xfrm>
          <a:off x="2625840" y="1066680"/>
          <a:ext cx="30920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3"/>
  <sheetViews>
    <sheetView showFormulas="false" showGridLines="true" showRowColHeaders="true" showZeros="true" rightToLeft="false" tabSelected="true" showOutlineSymbols="true" defaultGridColor="true" view="normal" topLeftCell="F1" colorId="64" zoomScale="85" zoomScaleNormal="85" zoomScalePageLayoutView="100" workbookViewId="0">
      <pane xSplit="0" ySplit="23" topLeftCell="A36" activePane="bottomLeft" state="frozen"/>
      <selection pane="topLeft" activeCell="F1" activeCellId="0" sqref="F1"/>
      <selection pane="bottomLeft" activeCell="W52" activeCellId="0" sqref="W5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5.85"/>
    <col collapsed="false" customWidth="true" hidden="false" outlineLevel="0" max="3" min="3" style="1" width="47.99"/>
    <col collapsed="false" customWidth="true" hidden="false" outlineLevel="0" max="4" min="4" style="1" width="20.99"/>
    <col collapsed="false" customWidth="true" hidden="false" outlineLevel="0" max="5" min="5" style="1" width="19.85"/>
    <col collapsed="false" customWidth="true" hidden="false" outlineLevel="0" max="6" min="6" style="1" width="7.7"/>
    <col collapsed="false" customWidth="true" hidden="false" outlineLevel="0" max="7" min="7" style="1" width="8.41"/>
    <col collapsed="false" customWidth="true" hidden="false" outlineLevel="0" max="8" min="8" style="1" width="7.85"/>
    <col collapsed="false" customWidth="true" hidden="false" outlineLevel="0" max="9" min="9" style="1" width="7.7"/>
    <col collapsed="false" customWidth="true" hidden="false" outlineLevel="0" max="10" min="10" style="1" width="7.28"/>
    <col collapsed="false" customWidth="true" hidden="false" outlineLevel="0" max="11" min="11" style="1" width="7.56"/>
    <col collapsed="false" customWidth="true" hidden="false" outlineLevel="0" max="12" min="12" style="1" width="7.14"/>
    <col collapsed="false" customWidth="true" hidden="false" outlineLevel="0" max="13" min="13" style="1" width="8.7"/>
    <col collapsed="false" customWidth="true" hidden="false" outlineLevel="0" max="14" min="14" style="1" width="7.56"/>
    <col collapsed="false" customWidth="true" hidden="false" outlineLevel="0" max="15" min="15" style="1" width="8.85"/>
    <col collapsed="false" customWidth="true" hidden="false" outlineLevel="0" max="16" min="16" style="1" width="7.56"/>
    <col collapsed="false" customWidth="true" hidden="false" outlineLevel="0" max="17" min="17" style="1" width="6.99"/>
    <col collapsed="false" customWidth="true" hidden="false" outlineLevel="0" max="18" min="18" style="1" width="6.41"/>
    <col collapsed="false" customWidth="true" hidden="false" outlineLevel="0" max="19" min="19" style="1" width="6.99"/>
    <col collapsed="false" customWidth="true" hidden="false" outlineLevel="0" max="20" min="20" style="1" width="7.42"/>
    <col collapsed="false" customWidth="true" hidden="false" outlineLevel="0" max="21" min="21" style="1" width="7.28"/>
    <col collapsed="false" customWidth="true" hidden="false" outlineLevel="0" max="22" min="22" style="1" width="6.85"/>
    <col collapsed="false" customWidth="true" hidden="false" outlineLevel="0" max="23" min="23" style="2" width="53.28"/>
    <col collapsed="false" customWidth="false" hidden="false" outlineLevel="0" max="257" min="24" style="1" width="9.14"/>
  </cols>
  <sheetData>
    <row r="1" customFormat="false" ht="12.75" hidden="false" customHeight="false" outlineLevel="0" collapsed="false">
      <c r="B1" s="3"/>
      <c r="C1" s="4"/>
      <c r="D1" s="4"/>
      <c r="E1" s="4"/>
      <c r="F1" s="4"/>
      <c r="G1" s="4"/>
      <c r="H1" s="4"/>
      <c r="I1" s="4"/>
      <c r="J1" s="4"/>
      <c r="K1" s="4"/>
      <c r="L1" s="4"/>
      <c r="M1" s="4"/>
      <c r="N1" s="4"/>
      <c r="O1" s="4"/>
      <c r="P1" s="4"/>
      <c r="Q1" s="4"/>
      <c r="R1" s="4"/>
      <c r="S1" s="4"/>
      <c r="T1" s="4"/>
      <c r="U1" s="4"/>
      <c r="V1" s="3"/>
      <c r="W1" s="3"/>
    </row>
    <row r="2" customFormat="false" ht="23.25" hidden="false" customHeight="false" outlineLevel="0" collapsed="false">
      <c r="B2" s="5" t="s">
        <v>0</v>
      </c>
      <c r="C2" s="3"/>
      <c r="D2" s="3"/>
      <c r="E2" s="3"/>
      <c r="F2" s="3"/>
      <c r="G2" s="3"/>
      <c r="H2" s="3"/>
      <c r="I2" s="3"/>
      <c r="J2" s="3"/>
      <c r="K2" s="3"/>
      <c r="L2" s="3"/>
      <c r="M2" s="3"/>
      <c r="N2" s="3"/>
      <c r="O2" s="3"/>
      <c r="P2" s="3"/>
      <c r="Q2" s="3"/>
      <c r="R2" s="3"/>
      <c r="S2" s="3"/>
      <c r="T2" s="3"/>
      <c r="U2" s="3"/>
      <c r="V2" s="3"/>
      <c r="W2" s="3"/>
    </row>
    <row r="3" customFormat="false" ht="15.75" hidden="false" customHeight="false" outlineLevel="0" collapsed="false">
      <c r="B3" s="6" t="s">
        <v>1</v>
      </c>
      <c r="C3" s="3"/>
      <c r="D3" s="3"/>
      <c r="E3" s="3"/>
      <c r="F3" s="3"/>
      <c r="G3" s="3"/>
      <c r="H3" s="3"/>
      <c r="I3" s="3"/>
      <c r="J3" s="3"/>
      <c r="K3" s="3"/>
      <c r="L3" s="3"/>
      <c r="M3" s="3"/>
      <c r="N3" s="3"/>
      <c r="O3" s="3"/>
      <c r="P3" s="3"/>
      <c r="Q3" s="3"/>
      <c r="R3" s="3"/>
      <c r="S3" s="3"/>
      <c r="T3" s="3"/>
      <c r="U3" s="3"/>
      <c r="V3" s="3"/>
      <c r="W3" s="3"/>
    </row>
    <row r="4" customFormat="false" ht="15.75" hidden="false" customHeight="false" outlineLevel="0" collapsed="false">
      <c r="B4" s="7" t="n">
        <v>42222</v>
      </c>
      <c r="C4" s="3"/>
      <c r="D4" s="3"/>
      <c r="E4" s="3"/>
      <c r="F4" s="3"/>
      <c r="G4" s="3"/>
      <c r="H4" s="3"/>
      <c r="I4" s="3"/>
      <c r="J4" s="3"/>
      <c r="K4" s="3"/>
      <c r="L4" s="3"/>
      <c r="M4" s="3"/>
      <c r="N4" s="3"/>
      <c r="O4" s="3"/>
      <c r="P4" s="3"/>
      <c r="Q4" s="3"/>
      <c r="R4" s="3"/>
      <c r="S4" s="3"/>
      <c r="T4" s="3"/>
      <c r="U4" s="3"/>
      <c r="V4" s="3"/>
      <c r="W4" s="3"/>
    </row>
    <row r="5" s="1" customFormat="true" ht="16.5" hidden="false" customHeight="false" outlineLevel="0" collapsed="false">
      <c r="B5" s="7"/>
      <c r="C5" s="3"/>
      <c r="D5" s="3"/>
      <c r="E5" s="3"/>
      <c r="F5" s="3"/>
      <c r="G5" s="3"/>
      <c r="H5" s="3"/>
      <c r="I5" s="3"/>
      <c r="J5" s="3"/>
      <c r="K5" s="3"/>
      <c r="L5" s="3"/>
      <c r="M5" s="3"/>
      <c r="N5" s="3"/>
      <c r="O5" s="3"/>
      <c r="P5" s="3"/>
      <c r="Q5" s="3"/>
      <c r="R5" s="3"/>
      <c r="S5" s="3"/>
      <c r="T5" s="3"/>
      <c r="U5" s="3"/>
      <c r="V5" s="3"/>
      <c r="W5" s="3"/>
    </row>
    <row r="6" customFormat="false" ht="12.75" hidden="false" customHeight="true" outlineLevel="0" collapsed="false">
      <c r="B6" s="8" t="s">
        <v>2</v>
      </c>
      <c r="C6" s="9"/>
      <c r="D6" s="9"/>
      <c r="E6" s="3"/>
      <c r="F6" s="3"/>
      <c r="G6" s="6" t="s">
        <v>3</v>
      </c>
      <c r="H6" s="3"/>
      <c r="I6" s="3"/>
      <c r="J6" s="3"/>
      <c r="K6" s="3"/>
      <c r="L6" s="3"/>
      <c r="M6" s="3"/>
      <c r="N6" s="3"/>
      <c r="O6" s="3"/>
      <c r="P6" s="3"/>
      <c r="Q6" s="3"/>
      <c r="R6" s="3"/>
      <c r="S6" s="3"/>
      <c r="T6" s="3"/>
      <c r="U6" s="3"/>
      <c r="V6" s="3"/>
      <c r="W6" s="3"/>
    </row>
    <row r="7" customFormat="false" ht="12.75" hidden="false" customHeight="false" outlineLevel="0" collapsed="false">
      <c r="B7" s="8"/>
      <c r="C7" s="3"/>
      <c r="D7" s="3"/>
      <c r="E7" s="3"/>
      <c r="F7" s="3"/>
      <c r="G7" s="3"/>
      <c r="H7" s="3"/>
      <c r="I7" s="3"/>
      <c r="J7" s="3"/>
      <c r="K7" s="3"/>
      <c r="L7" s="3"/>
      <c r="M7" s="3"/>
      <c r="N7" s="3"/>
      <c r="O7" s="3"/>
      <c r="P7" s="3"/>
      <c r="Q7" s="3"/>
      <c r="R7" s="3"/>
      <c r="S7" s="3"/>
      <c r="T7" s="3"/>
      <c r="U7" s="3"/>
      <c r="V7" s="3"/>
      <c r="W7" s="3"/>
    </row>
    <row r="8" customFormat="false" ht="12.75" hidden="false" customHeight="true" outlineLevel="0" collapsed="false">
      <c r="B8" s="8"/>
      <c r="C8" s="3"/>
      <c r="D8" s="3"/>
      <c r="E8" s="3"/>
      <c r="F8" s="3"/>
      <c r="G8" s="10" t="s">
        <v>4</v>
      </c>
      <c r="H8" s="10"/>
      <c r="I8" s="10"/>
      <c r="J8" s="10"/>
      <c r="K8" s="10"/>
      <c r="L8" s="10"/>
      <c r="M8" s="10"/>
      <c r="N8" s="10"/>
      <c r="O8" s="10"/>
      <c r="P8" s="10"/>
      <c r="Q8" s="10" t="s">
        <v>5</v>
      </c>
      <c r="R8" s="10"/>
      <c r="S8" s="10"/>
      <c r="T8" s="10"/>
      <c r="U8" s="10"/>
      <c r="V8" s="10"/>
      <c r="W8" s="1"/>
    </row>
    <row r="9" customFormat="false" ht="28.5" hidden="false" customHeight="true" outlineLevel="0" collapsed="false">
      <c r="B9" s="8"/>
      <c r="C9" s="3"/>
      <c r="D9" s="3"/>
      <c r="E9" s="3"/>
      <c r="F9" s="3"/>
      <c r="G9" s="10" t="s">
        <v>6</v>
      </c>
      <c r="H9" s="10"/>
      <c r="I9" s="10" t="s">
        <v>7</v>
      </c>
      <c r="J9" s="10"/>
      <c r="K9" s="10" t="s">
        <v>8</v>
      </c>
      <c r="L9" s="10"/>
      <c r="M9" s="10" t="s">
        <v>9</v>
      </c>
      <c r="N9" s="10"/>
      <c r="O9" s="10" t="s">
        <v>10</v>
      </c>
      <c r="P9" s="10"/>
      <c r="Q9" s="10" t="s">
        <v>11</v>
      </c>
      <c r="R9" s="10"/>
      <c r="S9" s="10" t="s">
        <v>12</v>
      </c>
      <c r="T9" s="10"/>
      <c r="U9" s="10" t="s">
        <v>13</v>
      </c>
      <c r="V9" s="10"/>
      <c r="W9" s="1"/>
    </row>
    <row r="10" customFormat="false" ht="27.75" hidden="false" customHeight="true" outlineLevel="0" collapsed="false">
      <c r="B10" s="8"/>
      <c r="C10" s="3"/>
      <c r="D10" s="3"/>
      <c r="E10" s="10" t="s">
        <v>14</v>
      </c>
      <c r="F10" s="10" t="s">
        <v>15</v>
      </c>
      <c r="G10" s="10" t="s">
        <v>15</v>
      </c>
      <c r="H10" s="10" t="s">
        <v>16</v>
      </c>
      <c r="I10" s="10" t="s">
        <v>15</v>
      </c>
      <c r="J10" s="10" t="s">
        <v>17</v>
      </c>
      <c r="K10" s="10" t="s">
        <v>15</v>
      </c>
      <c r="L10" s="10" t="s">
        <v>17</v>
      </c>
      <c r="M10" s="10" t="s">
        <v>15</v>
      </c>
      <c r="N10" s="10" t="s">
        <v>17</v>
      </c>
      <c r="O10" s="10" t="s">
        <v>15</v>
      </c>
      <c r="P10" s="10" t="s">
        <v>17</v>
      </c>
      <c r="Q10" s="10" t="s">
        <v>15</v>
      </c>
      <c r="R10" s="10" t="s">
        <v>17</v>
      </c>
      <c r="S10" s="10" t="s">
        <v>15</v>
      </c>
      <c r="T10" s="10" t="s">
        <v>17</v>
      </c>
      <c r="U10" s="10" t="s">
        <v>15</v>
      </c>
      <c r="V10" s="10" t="s">
        <v>17</v>
      </c>
      <c r="W10" s="1"/>
    </row>
    <row r="11" customFormat="false" ht="12.75" hidden="false" customHeight="false" outlineLevel="0" collapsed="false">
      <c r="B11" s="8"/>
      <c r="D11" s="11" t="s">
        <v>18</v>
      </c>
      <c r="E11" s="12" t="n">
        <f aca="false">COUNTIF($E$24:$E$63,"Residential")</f>
        <v>20</v>
      </c>
      <c r="F11" s="13" t="n">
        <f aca="false">SUMIF($E$24:$E$63,"Residential",$F$24:$F$63)</f>
        <v>12.9186638</v>
      </c>
      <c r="G11" s="14" t="n">
        <f aca="false">SUMIF($E$24:$E$63,"Residential",$G$24:$G$63)</f>
        <v>7.9862428976982</v>
      </c>
      <c r="H11" s="15" t="n">
        <f aca="false">COUNTIFS($E$24:$E$63,"Residential",$H$24:$H$63,"=100")</f>
        <v>11</v>
      </c>
      <c r="I11" s="14" t="n">
        <f aca="false">SUMIF($E$24:$E$63,"Residential",$I$24:$I$63)</f>
        <v>1.6874220319858</v>
      </c>
      <c r="J11" s="15" t="n">
        <f aca="false">COUNTIFS($E$24:$E$63,"Residential",$J$24:$J$63,"&gt;0")</f>
        <v>9</v>
      </c>
      <c r="K11" s="14" t="n">
        <f aca="false">SUMIF($E$24:$E$63,"Residential",$K$24:$K$63)</f>
        <v>3.125495751733</v>
      </c>
      <c r="L11" s="15" t="n">
        <f aca="false">COUNTIFS($E$24:$E$63,"Residential",$L$24:$L$63,"&gt;0")</f>
        <v>3</v>
      </c>
      <c r="M11" s="14" t="n">
        <f aca="false">SUMIF($E$24:$E$63,"Residential",$M$24:$M$63)</f>
        <v>0.119503118583</v>
      </c>
      <c r="N11" s="15" t="n">
        <f aca="false">COUNTIFS($E$24:$E$63,"Residential",$N$24:$N$63,"&gt;0")</f>
        <v>1</v>
      </c>
      <c r="O11" s="14" t="n">
        <f aca="false">SUMIF($E$24:$E$63,"Residential",$O$24:$O$63)</f>
        <v>0</v>
      </c>
      <c r="P11" s="15" t="n">
        <f aca="false">COUNTIFS($E$24:$E$63,"Residential",$P$24:$P$63,"&gt;0")</f>
        <v>0</v>
      </c>
      <c r="Q11" s="14" t="n">
        <f aca="false">SUMIF($E$24:$E$63,"Residential",$Q$24:$Q$63)</f>
        <v>1.00942489121326</v>
      </c>
      <c r="R11" s="12" t="n">
        <f aca="false">COUNTIFS($E$24:$E$63,"Residential",$R$24:$R$63,"&gt;0")</f>
        <v>7</v>
      </c>
      <c r="S11" s="14" t="n">
        <f aca="false">SUMIF($E$24:$E$63,"Residential",$S$24:$S$63)</f>
        <v>1.91817938702288</v>
      </c>
      <c r="T11" s="12" t="n">
        <f aca="false">COUNTIFS($E$24:$E$63,"Residential",$T$24:$T$63,"&gt;0")</f>
        <v>10</v>
      </c>
      <c r="U11" s="14" t="n">
        <f aca="false">SUMIF($E$24:$E$63,"Residential",$U$24:$U$63)</f>
        <v>1.99567328637268</v>
      </c>
      <c r="V11" s="12" t="n">
        <f aca="false">COUNTIFS($E$24:$E$63,"Residential",$V$24:$V$63,"&gt;0")</f>
        <v>16</v>
      </c>
      <c r="W11" s="1"/>
    </row>
    <row r="12" s="1" customFormat="true" ht="12.75" hidden="false" customHeight="false" outlineLevel="0" collapsed="false">
      <c r="B12" s="8"/>
      <c r="D12" s="11" t="s">
        <v>19</v>
      </c>
      <c r="E12" s="12" t="n">
        <f aca="false">COUNTIF($E$24:$E$63,"Employment")</f>
        <v>7</v>
      </c>
      <c r="F12" s="13" t="n">
        <f aca="false">SUMIF($E$24:$E$63,"Employment",$F$24:$F$63)</f>
        <v>5.411317</v>
      </c>
      <c r="G12" s="14" t="n">
        <f aca="false">SUMIF($E$24:$E$63,"Employment",$G$24:$G$63)</f>
        <v>4.1345191944814</v>
      </c>
      <c r="H12" s="15" t="n">
        <f aca="false">COUNTIFS($E$24:$E$63,"Employment",$H$24:$H$63,"=100")</f>
        <v>4</v>
      </c>
      <c r="I12" s="14" t="n">
        <f aca="false">SUMIF($E$24:$E$63,"Employment",$I$24:$I$63)</f>
        <v>0.3523263662163</v>
      </c>
      <c r="J12" s="15" t="n">
        <f aca="false">COUNTIFS($E$24:$E$63,"Employment",$J$24:$J$63,"&gt;0")</f>
        <v>3</v>
      </c>
      <c r="K12" s="14" t="n">
        <f aca="false">SUMIF($E$24:$E$63,"Employment",$K$24:$K$63)</f>
        <v>0.2415099304483</v>
      </c>
      <c r="L12" s="15" t="n">
        <f aca="false">COUNTIFS($E$24:$E$63,"Employment",$L$24:$L$63,"&gt;0")</f>
        <v>2</v>
      </c>
      <c r="M12" s="14" t="n">
        <f aca="false">SUMIF($E$24:$E$63,"Employment",$M$24:$M$63)</f>
        <v>0.352007482688</v>
      </c>
      <c r="N12" s="15" t="n">
        <f aca="false">COUNTIFS($E$24:$E$63,"Employment",$N$24:$N$63,"&gt;0")</f>
        <v>1</v>
      </c>
      <c r="O12" s="14" t="n">
        <f aca="false">SUMIF($E$24:$E$63,"Employment",$O$24:$O$63)</f>
        <v>0.330954026166</v>
      </c>
      <c r="P12" s="15" t="n">
        <f aca="false">COUNTIFS($E$24:$E$63,"Employment",$P$24:$P$63,"&gt;0")</f>
        <v>1</v>
      </c>
      <c r="Q12" s="14" t="n">
        <f aca="false">SUMIF($E$24:$E$63,"Employment",$Q$24:$Q$63)</f>
        <v>0.929992934301107</v>
      </c>
      <c r="R12" s="12" t="n">
        <f aca="false">COUNTIFS($E$24:$E$63,"Employment",$R$24:$R$63,"&gt;0")</f>
        <v>3</v>
      </c>
      <c r="S12" s="14" t="n">
        <f aca="false">SUMIF($E$24:$E$63,"Employment",$S$24:$S$63)</f>
        <v>0.197610764807702</v>
      </c>
      <c r="T12" s="12" t="n">
        <f aca="false">COUNTIFS($E$24:$E$63,"Employment",$T$24:$T$63,"&gt;0")</f>
        <v>3</v>
      </c>
      <c r="U12" s="14" t="n">
        <f aca="false">SUMIF($E$24:$E$63,"Employment",$U$24:$U$63)</f>
        <v>0.475295799858021</v>
      </c>
      <c r="V12" s="12" t="n">
        <f aca="false">COUNTIFS($E$24:$E$63,"Employment",$V$24:$V$63,"&gt;0")</f>
        <v>7</v>
      </c>
    </row>
    <row r="13" s="1" customFormat="true" ht="12.75" hidden="false" customHeight="false" outlineLevel="0" collapsed="false">
      <c r="B13" s="8"/>
      <c r="D13" s="11" t="s">
        <v>20</v>
      </c>
      <c r="E13" s="12" t="n">
        <f aca="false">COUNTIF($E$24:$E$63,"Mixed use")</f>
        <v>12</v>
      </c>
      <c r="F13" s="13" t="n">
        <f aca="false">SUMIF($E$24:$E$63,"Mixed use",$F$24:$F$63)</f>
        <v>10.020865</v>
      </c>
      <c r="G13" s="14" t="n">
        <f aca="false">SUMIF($E$24:$E$63,"Mixed use",$G$24:$G$63)</f>
        <v>5.5475620778091</v>
      </c>
      <c r="H13" s="15" t="n">
        <f aca="false">COUNTIFS($E$24:$E$63,"Mixed use",$H$24:$H$63,"=100")</f>
        <v>6</v>
      </c>
      <c r="I13" s="14" t="n">
        <f aca="false">SUMIF($E$24:$E$63,"Mixed use",$I$24:$I$63)</f>
        <v>2.39298737846459</v>
      </c>
      <c r="J13" s="15" t="n">
        <f aca="false">COUNTIFS($E$24:$E$63,"Mixed use",$J$24:$J$63,"&gt;0")</f>
        <v>6</v>
      </c>
      <c r="K13" s="14" t="n">
        <f aca="false">SUMIF($E$24:$E$63,"Mixed use",$K$24:$K$63)</f>
        <v>2.08031554372631</v>
      </c>
      <c r="L13" s="15" t="n">
        <f aca="false">COUNTIFS($E$24:$E$63,"Mixed use",$L$24:$L$63,"&gt;0")</f>
        <v>4</v>
      </c>
      <c r="M13" s="14" t="n">
        <f aca="false">SUMIF($E$24:$E$63,"Mixed use",$M$24:$M$63)</f>
        <v>0</v>
      </c>
      <c r="N13" s="15" t="n">
        <f aca="false">COUNTIFS($E$24:$E$63,"Mixed use",$N$24:$N$63,"&gt;0")</f>
        <v>0</v>
      </c>
      <c r="O13" s="14" t="n">
        <f aca="false">SUMIF($E$24:$E$63,"Mixed use",$O$24:$O$63)</f>
        <v>0</v>
      </c>
      <c r="P13" s="15" t="n">
        <f aca="false">COUNTIFS($E$24:$E$63,"Mixed use",$P$24:$P$63,"&gt;0")</f>
        <v>0</v>
      </c>
      <c r="Q13" s="14" t="n">
        <f aca="false">SUMIF($E$24:$E$63,"Mixed use",$Q$24:$Q$63)</f>
        <v>0.51537681004691</v>
      </c>
      <c r="R13" s="12" t="n">
        <f aca="false">COUNTIFS($E$24:$E$63,"Mixed use",$R$24:$R$63,"&gt;0")</f>
        <v>6</v>
      </c>
      <c r="S13" s="14" t="n">
        <f aca="false">SUMIF($E$24:$E$63,"Mixed use",$S$24:$S$63)</f>
        <v>1.14376373897607</v>
      </c>
      <c r="T13" s="12" t="n">
        <f aca="false">COUNTIFS($E$24:$E$63,"Mixed use",$T$24:$T$63,"&gt;0")</f>
        <v>7</v>
      </c>
      <c r="U13" s="14" t="n">
        <f aca="false">SUMIF($E$24:$E$63,"Mixed use",$U$24:$U$63)</f>
        <v>2.37729858135078</v>
      </c>
      <c r="V13" s="12" t="n">
        <f aca="false">COUNTIFS($E$24:$E$63,"Mixed use",$V$24:$V$63,"&gt;0")</f>
        <v>10</v>
      </c>
    </row>
    <row r="14" customFormat="false" ht="13.5" hidden="false" customHeight="false" outlineLevel="0" collapsed="false">
      <c r="B14" s="8"/>
      <c r="D14" s="11" t="s">
        <v>21</v>
      </c>
      <c r="E14" s="12" t="n">
        <f aca="false">COUNTIF($E$24:$E$63,"Expansion area")</f>
        <v>1</v>
      </c>
      <c r="F14" s="13" t="n">
        <f aca="false">SUMIF($E$24:$E$63,"Expansion area",$F$24:$F$63)</f>
        <v>0.905557</v>
      </c>
      <c r="G14" s="14" t="n">
        <f aca="false">SUMIF($E$24:$E$63,"Expansion area",$G$24:$G$63)</f>
        <v>0.905557</v>
      </c>
      <c r="H14" s="15" t="n">
        <f aca="false">COUNTIFS($E$24:$E$63,"Expansion area",$H$24:$H$63,"=100")</f>
        <v>1</v>
      </c>
      <c r="I14" s="14" t="n">
        <f aca="false">SUMIF($E$24:$E$63,"Expansion area",$I$24:$I$63)</f>
        <v>0</v>
      </c>
      <c r="J14" s="15" t="n">
        <f aca="false">COUNTIFS($E$24:$E$63,"Expansion area",$J$24:$J$63,"&gt;0")</f>
        <v>0</v>
      </c>
      <c r="K14" s="14" t="n">
        <f aca="false">SUMIF($E$24:$E$63,"Expansion area",$K$24:$K$63)</f>
        <v>0</v>
      </c>
      <c r="L14" s="15" t="n">
        <f aca="false">COUNTIFS($E$24:$E$63,"Expansion area",$L$24:$L$63,"&gt;0")</f>
        <v>0</v>
      </c>
      <c r="M14" s="14" t="n">
        <f aca="false">SUMIF($E$24:$E$63,"Expansion area",$M$24:$M$63)</f>
        <v>0</v>
      </c>
      <c r="N14" s="15" t="n">
        <f aca="false">COUNTIFS($E$24:$E$63,"Expansion area",$N$24:$N$63,"&gt;0")</f>
        <v>0</v>
      </c>
      <c r="O14" s="14" t="n">
        <f aca="false">SUMIF($E$24:$E$63,"Expansion area",$O$24:$O$63)</f>
        <v>0</v>
      </c>
      <c r="P14" s="15" t="n">
        <f aca="false">COUNTIFS($E$24:$E$63,"Expansion area",$P$24:$P$63,"&gt;0")</f>
        <v>0</v>
      </c>
      <c r="Q14" s="14" t="n">
        <f aca="false">SUMIF($E$24:$E$63,"Expansion area",$Q$24:$Q$63)</f>
        <v>4.9930511028E-005</v>
      </c>
      <c r="R14" s="12" t="n">
        <f aca="false">COUNTIFS($E$24:$E$63,"Expansion area",$R$24:$R$63,"&gt;0")</f>
        <v>1</v>
      </c>
      <c r="S14" s="14" t="n">
        <f aca="false">SUMIF($E$24:$E$63,"Expansion area",$S$24:$S$63)</f>
        <v>0.001667380121042</v>
      </c>
      <c r="T14" s="12" t="n">
        <f aca="false">COUNTIFS($E$24:$E$63,"Expansion area",$T$24:$T$63,"&gt;0")</f>
        <v>1</v>
      </c>
      <c r="U14" s="14" t="n">
        <f aca="false">SUMIF($E$24:$E$63,"Expansion area",$U$24:$U$63)</f>
        <v>0.02388565284143</v>
      </c>
      <c r="V14" s="12" t="n">
        <f aca="false">COUNTIFS($E$24:$E$63,"Expansion area",$V$24:$V$63,"&gt;0")</f>
        <v>1</v>
      </c>
      <c r="W14" s="1"/>
    </row>
    <row r="15" customFormat="false" ht="16.5" hidden="false" customHeight="false" outlineLevel="0" collapsed="false">
      <c r="B15" s="6" t="s">
        <v>22</v>
      </c>
      <c r="D15" s="16" t="s">
        <v>23</v>
      </c>
      <c r="E15" s="17" t="n">
        <f aca="false">SUM(E11:E14)</f>
        <v>40</v>
      </c>
      <c r="F15" s="18" t="n">
        <f aca="false">SUM(F11:F14)</f>
        <v>29.2564028</v>
      </c>
      <c r="G15" s="18" t="n">
        <f aca="false">SUM(G11:G14)</f>
        <v>18.5738811699887</v>
      </c>
      <c r="H15" s="18" t="n">
        <f aca="false">SUM(H11:H14)</f>
        <v>22</v>
      </c>
      <c r="I15" s="18" t="n">
        <f aca="false">SUM(I11:I14)</f>
        <v>4.43273577666669</v>
      </c>
      <c r="J15" s="18" t="n">
        <f aca="false">SUM(J11:J14)</f>
        <v>18</v>
      </c>
      <c r="K15" s="18" t="n">
        <f aca="false">SUM(K11:K14)</f>
        <v>5.44732122590761</v>
      </c>
      <c r="L15" s="18" t="n">
        <f aca="false">SUM(L11:L14)</f>
        <v>9</v>
      </c>
      <c r="M15" s="18" t="n">
        <f aca="false">SUM(M11:M14)</f>
        <v>0.471510601271</v>
      </c>
      <c r="N15" s="18" t="n">
        <f aca="false">SUM(N11:N14)</f>
        <v>2</v>
      </c>
      <c r="O15" s="18" t="n">
        <f aca="false">SUM(O11:O14)</f>
        <v>0.330954026166</v>
      </c>
      <c r="P15" s="18" t="n">
        <f aca="false">SUM(P11:P14)</f>
        <v>1</v>
      </c>
      <c r="Q15" s="18" t="n">
        <f aca="false">SUM(Q11:Q14)</f>
        <v>2.45484456607231</v>
      </c>
      <c r="R15" s="18" t="n">
        <f aca="false">SUM(R11:R14)</f>
        <v>17</v>
      </c>
      <c r="S15" s="18" t="n">
        <f aca="false">SUM(S11:S14)</f>
        <v>3.26122127092769</v>
      </c>
      <c r="T15" s="18" t="n">
        <f aca="false">SUM(T11:T14)</f>
        <v>21</v>
      </c>
      <c r="U15" s="18" t="n">
        <f aca="false">SUM(U11:U14)</f>
        <v>4.87215332042292</v>
      </c>
      <c r="V15" s="18" t="n">
        <f aca="false">SUM(V11:V14)</f>
        <v>34</v>
      </c>
      <c r="W15" s="3"/>
    </row>
    <row r="16" customFormat="false" ht="12.75" hidden="false" customHeight="false" outlineLevel="0" collapsed="false">
      <c r="B16" s="19" t="s">
        <v>10</v>
      </c>
      <c r="C16" s="3"/>
      <c r="D16" s="3"/>
      <c r="E16" s="3"/>
      <c r="F16" s="3"/>
      <c r="G16" s="3"/>
      <c r="H16" s="3"/>
      <c r="I16" s="3"/>
      <c r="J16" s="3"/>
      <c r="K16" s="3"/>
      <c r="L16" s="3"/>
      <c r="M16" s="3"/>
      <c r="N16" s="3"/>
      <c r="O16" s="3"/>
      <c r="P16" s="3"/>
      <c r="Q16" s="3"/>
      <c r="R16" s="3"/>
      <c r="S16" s="3"/>
      <c r="T16" s="3"/>
      <c r="U16" s="3"/>
      <c r="V16" s="3"/>
      <c r="W16" s="3"/>
    </row>
    <row r="17" s="1" customFormat="true" ht="12.75" hidden="false" customHeight="false" outlineLevel="0" collapsed="false">
      <c r="B17" s="20" t="s">
        <v>9</v>
      </c>
      <c r="C17" s="3"/>
      <c r="D17" s="3"/>
      <c r="E17" s="3"/>
      <c r="F17" s="3"/>
      <c r="G17" s="3"/>
      <c r="H17" s="3"/>
      <c r="I17" s="3"/>
      <c r="J17" s="3"/>
      <c r="K17" s="3"/>
      <c r="L17" s="3"/>
      <c r="M17" s="3"/>
      <c r="N17" s="3"/>
      <c r="O17" s="3"/>
      <c r="P17" s="3"/>
      <c r="Q17" s="3"/>
      <c r="R17" s="3"/>
      <c r="S17" s="3"/>
      <c r="T17" s="3"/>
      <c r="U17" s="3"/>
      <c r="V17" s="3"/>
      <c r="W17" s="3"/>
    </row>
    <row r="18" customFormat="false" ht="12.75" hidden="false" customHeight="false" outlineLevel="0" collapsed="false">
      <c r="B18" s="21" t="s">
        <v>8</v>
      </c>
      <c r="C18" s="3"/>
      <c r="D18" s="3"/>
      <c r="E18" s="3"/>
      <c r="F18" s="3"/>
      <c r="G18" s="3"/>
      <c r="H18" s="3"/>
      <c r="I18" s="3"/>
      <c r="J18" s="3"/>
      <c r="K18" s="3"/>
      <c r="L18" s="3"/>
      <c r="M18" s="3"/>
      <c r="N18" s="3"/>
      <c r="O18" s="3"/>
      <c r="P18" s="3"/>
      <c r="Q18" s="3"/>
      <c r="R18" s="3"/>
      <c r="S18" s="3"/>
      <c r="T18" s="3"/>
      <c r="U18" s="3"/>
      <c r="V18" s="3"/>
      <c r="W18" s="3"/>
    </row>
    <row r="19" customFormat="false" ht="15.75" hidden="false" customHeight="false" outlineLevel="0" collapsed="false">
      <c r="B19" s="22" t="s">
        <v>7</v>
      </c>
      <c r="C19" s="3"/>
      <c r="D19" s="3"/>
      <c r="E19" s="3"/>
      <c r="F19" s="3"/>
      <c r="G19" s="6" t="s">
        <v>24</v>
      </c>
      <c r="H19" s="3"/>
      <c r="I19" s="3"/>
      <c r="J19" s="3"/>
      <c r="K19" s="3"/>
      <c r="L19" s="3"/>
      <c r="M19" s="3"/>
      <c r="N19" s="3"/>
      <c r="O19" s="3"/>
      <c r="P19" s="3"/>
      <c r="Q19" s="3"/>
      <c r="R19" s="3"/>
      <c r="S19" s="3"/>
      <c r="T19" s="3"/>
      <c r="U19" s="3"/>
      <c r="V19" s="3"/>
      <c r="W19" s="3"/>
    </row>
    <row r="20" customFormat="false" ht="12.75" hidden="false" customHeight="false" outlineLevel="0" collapsed="false">
      <c r="B20" s="23" t="s">
        <v>25</v>
      </c>
      <c r="C20" s="24"/>
      <c r="D20" s="24"/>
      <c r="E20" s="3"/>
      <c r="F20" s="3"/>
      <c r="G20" s="3"/>
      <c r="H20" s="3"/>
      <c r="I20" s="3"/>
      <c r="J20" s="3"/>
      <c r="K20" s="3"/>
      <c r="L20" s="3"/>
      <c r="M20" s="3"/>
      <c r="N20" s="3"/>
      <c r="O20" s="3"/>
      <c r="P20" s="3"/>
      <c r="Q20" s="3"/>
      <c r="R20" s="3"/>
      <c r="S20" s="3"/>
      <c r="T20" s="3"/>
      <c r="U20" s="3"/>
      <c r="V20" s="3"/>
      <c r="W20" s="3"/>
    </row>
    <row r="21" customFormat="false" ht="12.75" hidden="false" customHeight="true" outlineLevel="0" collapsed="false">
      <c r="B21" s="25" t="s">
        <v>6</v>
      </c>
      <c r="G21" s="10" t="s">
        <v>4</v>
      </c>
      <c r="H21" s="10"/>
      <c r="I21" s="10"/>
      <c r="J21" s="10"/>
      <c r="K21" s="10"/>
      <c r="L21" s="10"/>
      <c r="M21" s="10"/>
      <c r="N21" s="10"/>
      <c r="O21" s="10"/>
      <c r="P21" s="10"/>
      <c r="Q21" s="10" t="s">
        <v>5</v>
      </c>
      <c r="R21" s="10"/>
      <c r="S21" s="10"/>
      <c r="T21" s="10"/>
      <c r="U21" s="10"/>
      <c r="V21" s="10"/>
    </row>
    <row r="22" customFormat="false" ht="26.25" hidden="false" customHeight="true" outlineLevel="0" collapsed="false">
      <c r="B22" s="26"/>
      <c r="G22" s="10" t="s">
        <v>6</v>
      </c>
      <c r="H22" s="10"/>
      <c r="I22" s="10" t="s">
        <v>7</v>
      </c>
      <c r="J22" s="10"/>
      <c r="K22" s="10" t="s">
        <v>8</v>
      </c>
      <c r="L22" s="10"/>
      <c r="M22" s="10" t="s">
        <v>9</v>
      </c>
      <c r="N22" s="10"/>
      <c r="O22" s="10" t="s">
        <v>10</v>
      </c>
      <c r="P22" s="10"/>
      <c r="Q22" s="10" t="s">
        <v>11</v>
      </c>
      <c r="R22" s="10"/>
      <c r="S22" s="10" t="s">
        <v>12</v>
      </c>
      <c r="T22" s="10"/>
      <c r="U22" s="10" t="s">
        <v>13</v>
      </c>
      <c r="V22" s="10"/>
    </row>
    <row r="23" customFormat="false" ht="25.5" hidden="false" customHeight="true" outlineLevel="0" collapsed="false">
      <c r="B23" s="10" t="s">
        <v>26</v>
      </c>
      <c r="C23" s="10" t="s">
        <v>27</v>
      </c>
      <c r="D23" s="10" t="s">
        <v>28</v>
      </c>
      <c r="E23" s="10" t="s">
        <v>29</v>
      </c>
      <c r="F23" s="10" t="s">
        <v>15</v>
      </c>
      <c r="G23" s="10" t="s">
        <v>15</v>
      </c>
      <c r="H23" s="10" t="s">
        <v>30</v>
      </c>
      <c r="I23" s="10" t="s">
        <v>15</v>
      </c>
      <c r="J23" s="10" t="s">
        <v>30</v>
      </c>
      <c r="K23" s="10" t="s">
        <v>15</v>
      </c>
      <c r="L23" s="10" t="s">
        <v>30</v>
      </c>
      <c r="M23" s="10" t="s">
        <v>15</v>
      </c>
      <c r="N23" s="10" t="s">
        <v>30</v>
      </c>
      <c r="O23" s="10" t="s">
        <v>15</v>
      </c>
      <c r="P23" s="10" t="s">
        <v>30</v>
      </c>
      <c r="Q23" s="10" t="s">
        <v>15</v>
      </c>
      <c r="R23" s="10" t="s">
        <v>30</v>
      </c>
      <c r="S23" s="10" t="s">
        <v>15</v>
      </c>
      <c r="T23" s="10" t="s">
        <v>30</v>
      </c>
      <c r="U23" s="10" t="s">
        <v>15</v>
      </c>
      <c r="V23" s="10" t="s">
        <v>30</v>
      </c>
      <c r="W23" s="27" t="s">
        <v>31</v>
      </c>
    </row>
    <row r="24" customFormat="false" ht="12.75" hidden="false" customHeight="true" outlineLevel="0" collapsed="false">
      <c r="B24" s="28" t="str">
        <f aca="false">Calculations!A2</f>
        <v>B/1.1</v>
      </c>
      <c r="C24" s="29" t="str">
        <f aca="false">Calculations!B2</f>
        <v>Car Park and Central Library</v>
      </c>
      <c r="D24" s="29" t="str">
        <f aca="false">Calculations!C2</f>
        <v>Bowl</v>
      </c>
      <c r="E24" s="29" t="str">
        <f aca="false">Calculations!E2</f>
        <v>Expansion area</v>
      </c>
      <c r="F24" s="30" t="n">
        <f aca="false">Calculations!F2</f>
        <v>0.905557</v>
      </c>
      <c r="G24" s="31" t="n">
        <f aca="false">(H24/100)*F24</f>
        <v>0.905557</v>
      </c>
      <c r="H24" s="31" t="n">
        <f aca="false">100-J24-L24-N24-P24</f>
        <v>100</v>
      </c>
      <c r="I24" s="31" t="n">
        <f aca="false">(J24/100)*F24</f>
        <v>0</v>
      </c>
      <c r="J24" s="32" t="n">
        <f aca="false">Calculations!R2</f>
        <v>0</v>
      </c>
      <c r="K24" s="31" t="n">
        <f aca="false">(L24/100)*F24</f>
        <v>0</v>
      </c>
      <c r="L24" s="32" t="n">
        <f aca="false">Calculations!Q2</f>
        <v>0</v>
      </c>
      <c r="M24" s="32" t="n">
        <f aca="false">N24/100*F24</f>
        <v>0</v>
      </c>
      <c r="N24" s="32" t="n">
        <f aca="false">Calculations!P2</f>
        <v>0</v>
      </c>
      <c r="O24" s="31" t="n">
        <f aca="false">(P24/100)*F24</f>
        <v>0</v>
      </c>
      <c r="P24" s="32" t="n">
        <f aca="false">Calculations!O2</f>
        <v>0</v>
      </c>
      <c r="Q24" s="31" t="n">
        <f aca="false">(R24/100)*F24</f>
        <v>4.9930511028E-005</v>
      </c>
      <c r="R24" s="32" t="n">
        <f aca="false">Calculations!Y2</f>
        <v>0.00551378996882582</v>
      </c>
      <c r="S24" s="31" t="n">
        <f aca="false">(T24/100)*F24</f>
        <v>0.001667380121042</v>
      </c>
      <c r="T24" s="32" t="n">
        <f aca="false">Calculations!Z2</f>
        <v>0.184127572426915</v>
      </c>
      <c r="U24" s="31" t="n">
        <f aca="false">(V24/100)*F24</f>
        <v>0.02388565284143</v>
      </c>
      <c r="V24" s="30" t="n">
        <f aca="false">Calculations!AA2</f>
        <v>2.63767524754709</v>
      </c>
      <c r="W24" s="33" t="s">
        <v>32</v>
      </c>
      <c r="X24" s="34"/>
    </row>
    <row r="25" customFormat="false" ht="12.75" hidden="false" customHeight="true" outlineLevel="0" collapsed="false">
      <c r="B25" s="28" t="str">
        <f aca="false">Calculations!A3</f>
        <v>B/1.2</v>
      </c>
      <c r="C25" s="29" t="str">
        <f aca="false">Calculations!B3</f>
        <v>No. 1 City Park</v>
      </c>
      <c r="D25" s="29" t="str">
        <f aca="false">Calculations!C3</f>
        <v>Bowl</v>
      </c>
      <c r="E25" s="29" t="str">
        <f aca="false">Calculations!E3</f>
        <v>Employment</v>
      </c>
      <c r="F25" s="30" t="n">
        <f aca="false">Calculations!F3</f>
        <v>0.405907</v>
      </c>
      <c r="G25" s="31" t="n">
        <f aca="false">(H25/100)*F25</f>
        <v>0.405907</v>
      </c>
      <c r="H25" s="31" t="n">
        <f aca="false">100-J25-L25-N25-P25</f>
        <v>100</v>
      </c>
      <c r="I25" s="31" t="n">
        <f aca="false">(J25/100)*F25</f>
        <v>0</v>
      </c>
      <c r="J25" s="32" t="n">
        <f aca="false">Calculations!R3</f>
        <v>0</v>
      </c>
      <c r="K25" s="31" t="n">
        <f aca="false">(L25/100)*F25</f>
        <v>0</v>
      </c>
      <c r="L25" s="32" t="n">
        <f aca="false">Calculations!Q3</f>
        <v>0</v>
      </c>
      <c r="M25" s="32" t="n">
        <f aca="false">N25/100*F25</f>
        <v>0</v>
      </c>
      <c r="N25" s="32" t="n">
        <f aca="false">Calculations!P3</f>
        <v>0</v>
      </c>
      <c r="O25" s="31" t="n">
        <f aca="false">(P25/100)*F25</f>
        <v>0</v>
      </c>
      <c r="P25" s="32" t="n">
        <f aca="false">Calculations!O3</f>
        <v>0</v>
      </c>
      <c r="Q25" s="31" t="n">
        <f aca="false">(R25/100)*F25</f>
        <v>0</v>
      </c>
      <c r="R25" s="32" t="n">
        <f aca="false">Calculations!Y3</f>
        <v>0</v>
      </c>
      <c r="S25" s="31" t="n">
        <f aca="false">(T25/100)*F25</f>
        <v>0</v>
      </c>
      <c r="T25" s="32" t="n">
        <f aca="false">Calculations!Z3</f>
        <v>0</v>
      </c>
      <c r="U25" s="31" t="n">
        <f aca="false">(V25/100)*F25</f>
        <v>0.00137587000001</v>
      </c>
      <c r="V25" s="30" t="n">
        <f aca="false">Calculations!AA3</f>
        <v>0.338961880433203</v>
      </c>
      <c r="W25" s="33" t="s">
        <v>32</v>
      </c>
      <c r="X25" s="34"/>
    </row>
    <row r="26" customFormat="false" ht="12.75" hidden="false" customHeight="true" outlineLevel="0" collapsed="false">
      <c r="B26" s="28" t="str">
        <f aca="false">Calculations!A4</f>
        <v>B/1.3</v>
      </c>
      <c r="C26" s="29" t="str">
        <f aca="false">Calculations!B4</f>
        <v>One Public Estate Site, car park</v>
      </c>
      <c r="D26" s="29" t="str">
        <f aca="false">Calculations!C4</f>
        <v>Bowl</v>
      </c>
      <c r="E26" s="29" t="str">
        <f aca="false">Calculations!E4</f>
        <v>Employment</v>
      </c>
      <c r="F26" s="30" t="n">
        <f aca="false">Calculations!F4</f>
        <v>1.01211</v>
      </c>
      <c r="G26" s="31" t="n">
        <f aca="false">(H26/100)*F26</f>
        <v>0.881845942773</v>
      </c>
      <c r="H26" s="31" t="n">
        <f aca="false">100-J26-L26-N26-P26</f>
        <v>87.129456558378</v>
      </c>
      <c r="I26" s="31" t="n">
        <f aca="false">(J26/100)*F26</f>
        <v>0.130264057227</v>
      </c>
      <c r="J26" s="32" t="n">
        <f aca="false">Calculations!R4</f>
        <v>12.870543441622</v>
      </c>
      <c r="K26" s="31" t="n">
        <f aca="false">(L26/100)*F26</f>
        <v>0</v>
      </c>
      <c r="L26" s="32" t="n">
        <f aca="false">Calculations!Q4</f>
        <v>0</v>
      </c>
      <c r="M26" s="32" t="n">
        <f aca="false">N26/100*F26</f>
        <v>0</v>
      </c>
      <c r="N26" s="32" t="n">
        <f aca="false">Calculations!P4</f>
        <v>0</v>
      </c>
      <c r="O26" s="31" t="n">
        <f aca="false">(P26/100)*F26</f>
        <v>0</v>
      </c>
      <c r="P26" s="32" t="n">
        <f aca="false">Calculations!O4</f>
        <v>0</v>
      </c>
      <c r="Q26" s="31" t="n">
        <f aca="false">(R26/100)*F26</f>
        <v>4.78500006866E-007</v>
      </c>
      <c r="R26" s="32" t="n">
        <f aca="false">Calculations!Y4</f>
        <v>4.72774705186195E-005</v>
      </c>
      <c r="S26" s="31" t="n">
        <f aca="false">(T26/100)*F26</f>
        <v>0</v>
      </c>
      <c r="T26" s="32" t="n">
        <f aca="false">Calculations!Z4</f>
        <v>0</v>
      </c>
      <c r="U26" s="31" t="n">
        <f aca="false">(V26/100)*F26</f>
        <v>0.206779127806993</v>
      </c>
      <c r="V26" s="30" t="n">
        <f aca="false">Calculations!AA4</f>
        <v>20.4304994325709</v>
      </c>
      <c r="W26" s="33" t="s">
        <v>33</v>
      </c>
      <c r="X26" s="34"/>
    </row>
    <row r="27" customFormat="false" ht="12.75" hidden="false" customHeight="true" outlineLevel="0" collapsed="false">
      <c r="B27" s="28" t="str">
        <f aca="false">Calculations!A5</f>
        <v>B/1.4</v>
      </c>
      <c r="C27" s="29" t="str">
        <f aca="false">Calculations!B5</f>
        <v>Exchange Court car park</v>
      </c>
      <c r="D27" s="29" t="str">
        <f aca="false">Calculations!C5</f>
        <v>Bowl</v>
      </c>
      <c r="E27" s="29" t="str">
        <f aca="false">Calculations!E5</f>
        <v>Mixed use</v>
      </c>
      <c r="F27" s="30" t="n">
        <f aca="false">Calculations!F5</f>
        <v>0.857391</v>
      </c>
      <c r="G27" s="31" t="n">
        <f aca="false">(H27/100)*F27</f>
        <v>0.857391</v>
      </c>
      <c r="H27" s="31" t="n">
        <f aca="false">100-J27-L27-N27-P27</f>
        <v>100</v>
      </c>
      <c r="I27" s="31" t="n">
        <f aca="false">(J27/100)*F27</f>
        <v>0</v>
      </c>
      <c r="J27" s="32" t="n">
        <f aca="false">Calculations!R5</f>
        <v>0</v>
      </c>
      <c r="K27" s="31" t="n">
        <f aca="false">(L27/100)*F27</f>
        <v>0</v>
      </c>
      <c r="L27" s="32" t="n">
        <f aca="false">Calculations!Q5</f>
        <v>0</v>
      </c>
      <c r="M27" s="32" t="n">
        <f aca="false">N27/100*F27</f>
        <v>0</v>
      </c>
      <c r="N27" s="32" t="n">
        <f aca="false">Calculations!P5</f>
        <v>0</v>
      </c>
      <c r="O27" s="31" t="n">
        <f aca="false">(P27/100)*F27</f>
        <v>0</v>
      </c>
      <c r="P27" s="32" t="n">
        <f aca="false">Calculations!O5</f>
        <v>0</v>
      </c>
      <c r="Q27" s="31" t="n">
        <f aca="false">(R27/100)*F27</f>
        <v>0.0112</v>
      </c>
      <c r="R27" s="32" t="n">
        <f aca="false">Calculations!Y5</f>
        <v>1.30628849614703</v>
      </c>
      <c r="S27" s="31" t="n">
        <f aca="false">(T27/100)*F27</f>
        <v>0.0276</v>
      </c>
      <c r="T27" s="32" t="n">
        <f aca="false">Calculations!Z5</f>
        <v>3.2190680797909</v>
      </c>
      <c r="U27" s="31" t="n">
        <f aca="false">(V27/100)*F27</f>
        <v>0.13893570466</v>
      </c>
      <c r="V27" s="30" t="n">
        <f aca="false">Calculations!AA5</f>
        <v>16.2044743483428</v>
      </c>
      <c r="W27" s="33" t="s">
        <v>32</v>
      </c>
      <c r="X27" s="34"/>
    </row>
    <row r="28" customFormat="false" ht="12.75" hidden="false" customHeight="true" outlineLevel="0" collapsed="false">
      <c r="B28" s="28" t="str">
        <f aca="false">Calculations!A6</f>
        <v>B/1.5</v>
      </c>
      <c r="C28" s="29" t="str">
        <f aca="false">Calculations!B6</f>
        <v>Former YW Depot</v>
      </c>
      <c r="D28" s="29" t="str">
        <f aca="false">Calculations!C6</f>
        <v>Bowl</v>
      </c>
      <c r="E28" s="29" t="str">
        <f aca="false">Calculations!E6</f>
        <v>Mixed use</v>
      </c>
      <c r="F28" s="30" t="n">
        <f aca="false">Calculations!F6</f>
        <v>1.07033</v>
      </c>
      <c r="G28" s="31" t="n">
        <f aca="false">(H28/100)*F28</f>
        <v>0.11180167476</v>
      </c>
      <c r="H28" s="31" t="n">
        <f aca="false">100-J28-L28-N28-P28</f>
        <v>10.4455331309035</v>
      </c>
      <c r="I28" s="31" t="n">
        <f aca="false">(J28/100)*F28</f>
        <v>0.138133560295</v>
      </c>
      <c r="J28" s="32" t="n">
        <f aca="false">Calculations!R6</f>
        <v>12.9056982701597</v>
      </c>
      <c r="K28" s="31" t="n">
        <f aca="false">(L28/100)*F28</f>
        <v>0.820394764945</v>
      </c>
      <c r="L28" s="32" t="n">
        <f aca="false">Calculations!Q6</f>
        <v>76.6487685989368</v>
      </c>
      <c r="M28" s="32" t="n">
        <f aca="false">N28/100*F28</f>
        <v>0</v>
      </c>
      <c r="N28" s="32" t="n">
        <f aca="false">Calculations!P6</f>
        <v>0</v>
      </c>
      <c r="O28" s="31" t="n">
        <f aca="false">(P28/100)*F28</f>
        <v>0</v>
      </c>
      <c r="P28" s="32" t="n">
        <f aca="false">Calculations!O6</f>
        <v>0</v>
      </c>
      <c r="Q28" s="31" t="n">
        <f aca="false">(R28/100)*F28</f>
        <v>0.258929683172</v>
      </c>
      <c r="R28" s="32" t="n">
        <f aca="false">Calculations!Y6</f>
        <v>24.1915748574739</v>
      </c>
      <c r="S28" s="31" t="n">
        <f aca="false">(T28/100)*F28</f>
        <v>0.248721410112</v>
      </c>
      <c r="T28" s="32" t="n">
        <f aca="false">Calculations!Z6</f>
        <v>23.2378247934749</v>
      </c>
      <c r="U28" s="31" t="n">
        <f aca="false">(V28/100)*F28</f>
        <v>0.479024035284</v>
      </c>
      <c r="V28" s="30" t="n">
        <f aca="false">Calculations!AA6</f>
        <v>44.7547985466165</v>
      </c>
      <c r="W28" s="33" t="s">
        <v>34</v>
      </c>
      <c r="X28" s="34"/>
    </row>
    <row r="29" customFormat="false" ht="12.75" hidden="false" customHeight="true" outlineLevel="0" collapsed="false">
      <c r="B29" s="28" t="str">
        <f aca="false">Calculations!A7</f>
        <v>B/1.6</v>
      </c>
      <c r="C29" s="29" t="str">
        <f aca="false">Calculations!B7</f>
        <v>Former Bradford Odeon</v>
      </c>
      <c r="D29" s="29" t="str">
        <f aca="false">Calculations!C7</f>
        <v>Bowl</v>
      </c>
      <c r="E29" s="29" t="str">
        <f aca="false">Calculations!E7</f>
        <v>Mixed use</v>
      </c>
      <c r="F29" s="30" t="n">
        <f aca="false">Calculations!F7</f>
        <v>0.530516</v>
      </c>
      <c r="G29" s="31" t="n">
        <f aca="false">(H29/100)*F29</f>
        <v>0.099282164215</v>
      </c>
      <c r="H29" s="31" t="n">
        <f aca="false">100-J29-L29-N29-P29</f>
        <v>18.7142638893078</v>
      </c>
      <c r="I29" s="31" t="n">
        <f aca="false">(J29/100)*F29</f>
        <v>0.42277924402346</v>
      </c>
      <c r="J29" s="32" t="n">
        <f aca="false">Calculations!R7</f>
        <v>79.6920816758514</v>
      </c>
      <c r="K29" s="31" t="n">
        <f aca="false">(L29/100)*F29</f>
        <v>0.00845459176154</v>
      </c>
      <c r="L29" s="32" t="n">
        <f aca="false">Calculations!Q7</f>
        <v>1.5936544348408</v>
      </c>
      <c r="M29" s="32" t="n">
        <f aca="false">N29/100*F29</f>
        <v>0</v>
      </c>
      <c r="N29" s="32" t="n">
        <f aca="false">Calculations!P7</f>
        <v>0</v>
      </c>
      <c r="O29" s="31" t="n">
        <f aca="false">(P29/100)*F29</f>
        <v>0</v>
      </c>
      <c r="P29" s="32" t="n">
        <f aca="false">Calculations!O7</f>
        <v>0</v>
      </c>
      <c r="Q29" s="31" t="n">
        <f aca="false">(R29/100)*F29</f>
        <v>0.18022583874</v>
      </c>
      <c r="R29" s="32" t="n">
        <f aca="false">Calculations!Y7</f>
        <v>33.9718008014838</v>
      </c>
      <c r="S29" s="31" t="n">
        <f aca="false">(T29/100)*F29</f>
        <v>0.018276834133</v>
      </c>
      <c r="T29" s="32" t="n">
        <f aca="false">Calculations!Z7</f>
        <v>3.44510516798739</v>
      </c>
      <c r="U29" s="31" t="n">
        <f aca="false">(V29/100)*F29</f>
        <v>0.015928254223</v>
      </c>
      <c r="V29" s="30" t="n">
        <f aca="false">Calculations!AA7</f>
        <v>3.00240788647279</v>
      </c>
      <c r="W29" s="33" t="s">
        <v>33</v>
      </c>
      <c r="X29" s="34"/>
    </row>
    <row r="30" s="1" customFormat="true" ht="12.75" hidden="false" customHeight="true" outlineLevel="0" collapsed="false">
      <c r="B30" s="28" t="str">
        <f aca="false">Calculations!A8</f>
        <v>CH/1.1</v>
      </c>
      <c r="C30" s="29" t="str">
        <f aca="false">Calculations!B8</f>
        <v>Former Carpet Warehouse (Channel Urban Village)</v>
      </c>
      <c r="D30" s="29" t="str">
        <f aca="false">Calculations!C8</f>
        <v>Channel</v>
      </c>
      <c r="E30" s="29" t="str">
        <f aca="false">Calculations!E8</f>
        <v>Residential</v>
      </c>
      <c r="F30" s="30" t="n">
        <f aca="false">Calculations!F8</f>
        <v>3.16677</v>
      </c>
      <c r="G30" s="31" t="n">
        <f aca="false">(H30/100)*F30</f>
        <v>0.0129819337699997</v>
      </c>
      <c r="H30" s="31" t="n">
        <f aca="false">100-J30-L30-N30-P30</f>
        <v>0.409942426194505</v>
      </c>
      <c r="I30" s="31" t="n">
        <f aca="false">(J30/100)*F30</f>
        <v>0.57597865009</v>
      </c>
      <c r="J30" s="32" t="n">
        <f aca="false">Calculations!R8</f>
        <v>18.1882059666474</v>
      </c>
      <c r="K30" s="31" t="n">
        <f aca="false">(L30/100)*F30</f>
        <v>2.57780941614</v>
      </c>
      <c r="L30" s="32" t="n">
        <f aca="false">Calculations!Q8</f>
        <v>81.4018516071581</v>
      </c>
      <c r="M30" s="32" t="n">
        <f aca="false">N30/100*F30</f>
        <v>0</v>
      </c>
      <c r="N30" s="32" t="n">
        <f aca="false">Calculations!P8</f>
        <v>0</v>
      </c>
      <c r="O30" s="31" t="n">
        <f aca="false">(P30/100)*F30</f>
        <v>0</v>
      </c>
      <c r="P30" s="32" t="n">
        <f aca="false">Calculations!O8</f>
        <v>0</v>
      </c>
      <c r="Q30" s="31" t="n">
        <f aca="false">(R30/100)*F30</f>
        <v>0.880054105692</v>
      </c>
      <c r="R30" s="32" t="n">
        <f aca="false">Calculations!Y8</f>
        <v>27.7902754444434</v>
      </c>
      <c r="S30" s="31" t="n">
        <f aca="false">(T30/100)*F30</f>
        <v>1.306471323358</v>
      </c>
      <c r="T30" s="32" t="n">
        <f aca="false">Calculations!Z8</f>
        <v>41.2556429219047</v>
      </c>
      <c r="U30" s="31" t="n">
        <f aca="false">(V30/100)*F30</f>
        <v>0.79122036291</v>
      </c>
      <c r="V30" s="30" t="n">
        <f aca="false">Calculations!AA8</f>
        <v>24.9850908941919</v>
      </c>
      <c r="W30" s="33" t="s">
        <v>34</v>
      </c>
      <c r="X30" s="34"/>
    </row>
    <row r="31" s="1" customFormat="true" ht="12.75" hidden="false" customHeight="true" outlineLevel="0" collapsed="false">
      <c r="B31" s="28" t="str">
        <f aca="false">Calculations!A9</f>
        <v>CH/1.2</v>
      </c>
      <c r="C31" s="29" t="str">
        <f aca="false">Calculations!B9</f>
        <v>Sorting Office</v>
      </c>
      <c r="D31" s="29" t="str">
        <f aca="false">Calculations!C9</f>
        <v>Channel</v>
      </c>
      <c r="E31" s="29" t="str">
        <f aca="false">Calculations!E9</f>
        <v>Mixed use</v>
      </c>
      <c r="F31" s="30" t="n">
        <f aca="false">Calculations!F9</f>
        <v>2.11736</v>
      </c>
      <c r="G31" s="31" t="n">
        <f aca="false">(H31/100)*F31</f>
        <v>0.36501548793</v>
      </c>
      <c r="H31" s="31" t="n">
        <f aca="false">100-J31-L31-N31-P31</f>
        <v>17.2391793521177</v>
      </c>
      <c r="I31" s="31" t="n">
        <f aca="false">(J31/100)*F31</f>
        <v>0.50183059654</v>
      </c>
      <c r="J31" s="32" t="n">
        <f aca="false">Calculations!R9</f>
        <v>23.700768718593</v>
      </c>
      <c r="K31" s="31" t="n">
        <f aca="false">(L31/100)*F31</f>
        <v>1.25051391553</v>
      </c>
      <c r="L31" s="32" t="n">
        <f aca="false">Calculations!Q9</f>
        <v>59.0600519292893</v>
      </c>
      <c r="M31" s="32" t="n">
        <f aca="false">N31/100*F31</f>
        <v>0</v>
      </c>
      <c r="N31" s="32" t="n">
        <f aca="false">Calculations!P9</f>
        <v>0</v>
      </c>
      <c r="O31" s="31" t="n">
        <f aca="false">(P31/100)*F31</f>
        <v>0</v>
      </c>
      <c r="P31" s="32" t="n">
        <f aca="false">Calculations!O9</f>
        <v>0</v>
      </c>
      <c r="Q31" s="31" t="n">
        <f aca="false">(R31/100)*F31</f>
        <v>0.0432038044141</v>
      </c>
      <c r="R31" s="32" t="n">
        <f aca="false">Calculations!Y9</f>
        <v>2.04045624806835</v>
      </c>
      <c r="S31" s="31" t="n">
        <f aca="false">(T31/100)*F31</f>
        <v>0.6833571347519</v>
      </c>
      <c r="T31" s="32" t="n">
        <f aca="false">Calculations!Z9</f>
        <v>32.2740173967535</v>
      </c>
      <c r="U31" s="31" t="n">
        <f aca="false">(V31/100)*F31</f>
        <v>1.052180317744</v>
      </c>
      <c r="V31" s="30" t="n">
        <f aca="false">Calculations!AA9</f>
        <v>49.6930289485019</v>
      </c>
      <c r="W31" s="33" t="s">
        <v>35</v>
      </c>
      <c r="X31" s="34"/>
    </row>
    <row r="32" s="1" customFormat="true" ht="12.75" hidden="false" customHeight="true" outlineLevel="0" collapsed="false">
      <c r="B32" s="28" t="str">
        <f aca="false">Calculations!A10</f>
        <v>CH/1.3</v>
      </c>
      <c r="C32" s="29" t="str">
        <f aca="false">Calculations!B10</f>
        <v>Cathedral Quarter Phase 1</v>
      </c>
      <c r="D32" s="29" t="str">
        <f aca="false">Calculations!C10</f>
        <v>Channel</v>
      </c>
      <c r="E32" s="29" t="str">
        <f aca="false">Calculations!E10</f>
        <v>Residential</v>
      </c>
      <c r="F32" s="30" t="n">
        <f aca="false">Calculations!F10</f>
        <v>0.9702</v>
      </c>
      <c r="G32" s="31" t="n">
        <f aca="false">(H32/100)*F32</f>
        <v>0.9702</v>
      </c>
      <c r="H32" s="31" t="n">
        <f aca="false">100-J32-L32-N32-P32</f>
        <v>100</v>
      </c>
      <c r="I32" s="31" t="n">
        <f aca="false">(J32/100)*F32</f>
        <v>0</v>
      </c>
      <c r="J32" s="32" t="n">
        <f aca="false">Calculations!R10</f>
        <v>0</v>
      </c>
      <c r="K32" s="31" t="n">
        <f aca="false">(L32/100)*F32</f>
        <v>0</v>
      </c>
      <c r="L32" s="32" t="n">
        <f aca="false">Calculations!Q10</f>
        <v>0</v>
      </c>
      <c r="M32" s="32" t="n">
        <f aca="false">N32/100*F32</f>
        <v>0</v>
      </c>
      <c r="N32" s="32" t="n">
        <f aca="false">Calculations!P10</f>
        <v>0</v>
      </c>
      <c r="O32" s="31" t="n">
        <f aca="false">(P32/100)*F32</f>
        <v>0</v>
      </c>
      <c r="P32" s="32" t="n">
        <f aca="false">Calculations!O10</f>
        <v>0</v>
      </c>
      <c r="Q32" s="31" t="n">
        <f aca="false">(R32/100)*F32</f>
        <v>0</v>
      </c>
      <c r="R32" s="32" t="n">
        <f aca="false">Calculations!Y10</f>
        <v>0</v>
      </c>
      <c r="S32" s="31" t="n">
        <f aca="false">(T32/100)*F32</f>
        <v>0</v>
      </c>
      <c r="T32" s="32" t="n">
        <f aca="false">Calculations!Z10</f>
        <v>0</v>
      </c>
      <c r="U32" s="31" t="n">
        <f aca="false">(V32/100)*F32</f>
        <v>0.0287056317716</v>
      </c>
      <c r="V32" s="30" t="n">
        <f aca="false">Calculations!AA10</f>
        <v>2.95873343347763</v>
      </c>
      <c r="W32" s="33" t="s">
        <v>32</v>
      </c>
      <c r="X32" s="34"/>
    </row>
    <row r="33" s="1" customFormat="true" ht="12.75" hidden="false" customHeight="false" outlineLevel="0" collapsed="false">
      <c r="B33" s="28" t="str">
        <f aca="false">Calculations!A11</f>
        <v>CH/1.4</v>
      </c>
      <c r="C33" s="29" t="str">
        <f aca="false">Calculations!B11</f>
        <v>Cathedral Quarter Phase 2</v>
      </c>
      <c r="D33" s="29" t="str">
        <f aca="false">Calculations!C11</f>
        <v>Channel</v>
      </c>
      <c r="E33" s="29" t="str">
        <f aca="false">Calculations!E11</f>
        <v>Residential</v>
      </c>
      <c r="F33" s="30" t="n">
        <f aca="false">Calculations!F11</f>
        <v>1.18143</v>
      </c>
      <c r="G33" s="31" t="n">
        <f aca="false">(H33/100)*F33</f>
        <v>1.18143</v>
      </c>
      <c r="H33" s="31" t="n">
        <f aca="false">100-J33-L33-N33-P33</f>
        <v>100</v>
      </c>
      <c r="I33" s="31" t="n">
        <f aca="false">(J33/100)*F33</f>
        <v>0</v>
      </c>
      <c r="J33" s="32" t="n">
        <f aca="false">Calculations!R11</f>
        <v>0</v>
      </c>
      <c r="K33" s="31" t="n">
        <f aca="false">(L33/100)*F33</f>
        <v>0</v>
      </c>
      <c r="L33" s="32" t="n">
        <f aca="false">Calculations!Q11</f>
        <v>0</v>
      </c>
      <c r="M33" s="32" t="n">
        <f aca="false">N33/100*F33</f>
        <v>0</v>
      </c>
      <c r="N33" s="32" t="n">
        <f aca="false">Calculations!P11</f>
        <v>0</v>
      </c>
      <c r="O33" s="31" t="n">
        <f aca="false">(P33/100)*F33</f>
        <v>0</v>
      </c>
      <c r="P33" s="32" t="n">
        <f aca="false">Calculations!O11</f>
        <v>0</v>
      </c>
      <c r="Q33" s="31" t="n">
        <f aca="false">(R33/100)*F33</f>
        <v>0</v>
      </c>
      <c r="R33" s="32" t="n">
        <f aca="false">Calculations!Y11</f>
        <v>0</v>
      </c>
      <c r="S33" s="31" t="n">
        <f aca="false">(T33/100)*F33</f>
        <v>0</v>
      </c>
      <c r="T33" s="32" t="n">
        <f aca="false">Calculations!Z11</f>
        <v>0</v>
      </c>
      <c r="U33" s="31" t="n">
        <f aca="false">(V33/100)*F33</f>
        <v>0.00373809977048</v>
      </c>
      <c r="V33" s="30" t="n">
        <f aca="false">Calculations!AA11</f>
        <v>0.316404676576691</v>
      </c>
      <c r="W33" s="33" t="s">
        <v>33</v>
      </c>
      <c r="X33" s="34"/>
    </row>
    <row r="34" s="1" customFormat="true" ht="12.75" hidden="false" customHeight="true" outlineLevel="0" collapsed="false">
      <c r="B34" s="28" t="str">
        <f aca="false">Calculations!A12</f>
        <v>CH/1.5</v>
      </c>
      <c r="C34" s="29" t="str">
        <f aca="false">Calculations!B12</f>
        <v>Burnett Street Car Park</v>
      </c>
      <c r="D34" s="29" t="str">
        <f aca="false">Calculations!C12</f>
        <v>Channel</v>
      </c>
      <c r="E34" s="29" t="str">
        <f aca="false">Calculations!E12</f>
        <v>Residential</v>
      </c>
      <c r="F34" s="30" t="n">
        <f aca="false">Calculations!F12</f>
        <v>0.289491</v>
      </c>
      <c r="G34" s="31" t="n">
        <f aca="false">(H34/100)*F34</f>
        <v>0.289491</v>
      </c>
      <c r="H34" s="31" t="n">
        <f aca="false">100-J34-L34-N34-P34</f>
        <v>100</v>
      </c>
      <c r="I34" s="31" t="n">
        <f aca="false">(J34/100)*F34</f>
        <v>0</v>
      </c>
      <c r="J34" s="32" t="n">
        <f aca="false">Calculations!R12</f>
        <v>0</v>
      </c>
      <c r="K34" s="31" t="n">
        <f aca="false">(L34/100)*F34</f>
        <v>0</v>
      </c>
      <c r="L34" s="32" t="n">
        <f aca="false">Calculations!Q12</f>
        <v>0</v>
      </c>
      <c r="M34" s="32" t="n">
        <f aca="false">N34/100*F34</f>
        <v>0</v>
      </c>
      <c r="N34" s="32" t="n">
        <f aca="false">Calculations!P12</f>
        <v>0</v>
      </c>
      <c r="O34" s="31" t="n">
        <f aca="false">(P34/100)*F34</f>
        <v>0</v>
      </c>
      <c r="P34" s="32" t="n">
        <f aca="false">Calculations!O12</f>
        <v>0</v>
      </c>
      <c r="Q34" s="31" t="n">
        <f aca="false">(R34/100)*F34</f>
        <v>0</v>
      </c>
      <c r="R34" s="32" t="n">
        <f aca="false">Calculations!Y12</f>
        <v>0</v>
      </c>
      <c r="S34" s="31" t="n">
        <f aca="false">(T34/100)*F34</f>
        <v>0</v>
      </c>
      <c r="T34" s="32" t="n">
        <f aca="false">Calculations!Z12</f>
        <v>0</v>
      </c>
      <c r="U34" s="31" t="n">
        <f aca="false">(V34/100)*F34</f>
        <v>0</v>
      </c>
      <c r="V34" s="30" t="n">
        <f aca="false">Calculations!AA12</f>
        <v>0</v>
      </c>
      <c r="W34" s="33" t="s">
        <v>32</v>
      </c>
      <c r="X34" s="34"/>
    </row>
    <row r="35" customFormat="false" ht="12.75" hidden="false" customHeight="true" outlineLevel="0" collapsed="false">
      <c r="B35" s="28" t="str">
        <f aca="false">Calculations!A13</f>
        <v>CH/1.6</v>
      </c>
      <c r="C35" s="29" t="str">
        <f aca="false">Calculations!B13</f>
        <v>Olicana House, Chapel Street</v>
      </c>
      <c r="D35" s="29" t="str">
        <f aca="false">Calculations!C13</f>
        <v>Channel</v>
      </c>
      <c r="E35" s="29" t="str">
        <f aca="false">Calculations!E13</f>
        <v>Residential</v>
      </c>
      <c r="F35" s="30" t="n">
        <f aca="false">Calculations!F13</f>
        <v>0.132889</v>
      </c>
      <c r="G35" s="31" t="n">
        <f aca="false">(H35/100)*F35</f>
        <v>0.132889</v>
      </c>
      <c r="H35" s="31" t="n">
        <f aca="false">100-J35-L35-N35-P35</f>
        <v>100</v>
      </c>
      <c r="I35" s="31" t="n">
        <f aca="false">(J35/100)*F35</f>
        <v>0</v>
      </c>
      <c r="J35" s="32" t="n">
        <f aca="false">Calculations!R13</f>
        <v>0</v>
      </c>
      <c r="K35" s="31" t="n">
        <f aca="false">(L35/100)*F35</f>
        <v>0</v>
      </c>
      <c r="L35" s="32" t="n">
        <f aca="false">Calculations!Q13</f>
        <v>0</v>
      </c>
      <c r="M35" s="32" t="n">
        <f aca="false">N35/100*F35</f>
        <v>0</v>
      </c>
      <c r="N35" s="32" t="n">
        <f aca="false">Calculations!P13</f>
        <v>0</v>
      </c>
      <c r="O35" s="31" t="n">
        <f aca="false">(P35/100)*F35</f>
        <v>0</v>
      </c>
      <c r="P35" s="32" t="n">
        <f aca="false">Calculations!O13</f>
        <v>0</v>
      </c>
      <c r="Q35" s="31" t="n">
        <f aca="false">(R35/100)*F35</f>
        <v>0</v>
      </c>
      <c r="R35" s="32" t="n">
        <f aca="false">Calculations!Y13</f>
        <v>0</v>
      </c>
      <c r="S35" s="31" t="n">
        <f aca="false">(T35/100)*F35</f>
        <v>0</v>
      </c>
      <c r="T35" s="32" t="n">
        <f aca="false">Calculations!Z13</f>
        <v>0</v>
      </c>
      <c r="U35" s="31" t="n">
        <f aca="false">(V35/100)*F35</f>
        <v>0</v>
      </c>
      <c r="V35" s="30" t="n">
        <f aca="false">Calculations!AA13</f>
        <v>0</v>
      </c>
      <c r="W35" s="33" t="s">
        <v>32</v>
      </c>
      <c r="X35" s="34"/>
    </row>
    <row r="36" s="1" customFormat="true" ht="12.75" hidden="false" customHeight="true" outlineLevel="0" collapsed="false">
      <c r="B36" s="28" t="str">
        <f aca="false">Calculations!A14</f>
        <v>CH/1.7</v>
      </c>
      <c r="C36" s="29" t="str">
        <f aca="false">Calculations!B14</f>
        <v>East Parade Car Park</v>
      </c>
      <c r="D36" s="29" t="str">
        <f aca="false">Calculations!C14</f>
        <v>Channel</v>
      </c>
      <c r="E36" s="29" t="str">
        <f aca="false">Calculations!E14</f>
        <v>Residential</v>
      </c>
      <c r="F36" s="30" t="n">
        <f aca="false">Calculations!F14</f>
        <v>0.139818</v>
      </c>
      <c r="G36" s="31" t="n">
        <f aca="false">(H36/100)*F36</f>
        <v>0.139818</v>
      </c>
      <c r="H36" s="31" t="n">
        <f aca="false">100-J36-L36-N36-P36</f>
        <v>100</v>
      </c>
      <c r="I36" s="31" t="n">
        <f aca="false">(J36/100)*F36</f>
        <v>0</v>
      </c>
      <c r="J36" s="32" t="n">
        <f aca="false">Calculations!R14</f>
        <v>0</v>
      </c>
      <c r="K36" s="31" t="n">
        <f aca="false">(L36/100)*F36</f>
        <v>0</v>
      </c>
      <c r="L36" s="32" t="n">
        <f aca="false">Calculations!Q14</f>
        <v>0</v>
      </c>
      <c r="M36" s="32" t="n">
        <f aca="false">N36/100*F36</f>
        <v>0</v>
      </c>
      <c r="N36" s="32" t="n">
        <f aca="false">Calculations!P14</f>
        <v>0</v>
      </c>
      <c r="O36" s="31" t="n">
        <f aca="false">(P36/100)*F36</f>
        <v>0</v>
      </c>
      <c r="P36" s="32" t="n">
        <f aca="false">Calculations!O14</f>
        <v>0</v>
      </c>
      <c r="Q36" s="31" t="n">
        <f aca="false">(R36/100)*F36</f>
        <v>0</v>
      </c>
      <c r="R36" s="32" t="n">
        <f aca="false">Calculations!Y14</f>
        <v>0</v>
      </c>
      <c r="S36" s="31" t="n">
        <f aca="false">(T36/100)*F36</f>
        <v>0</v>
      </c>
      <c r="T36" s="32" t="n">
        <f aca="false">Calculations!Z14</f>
        <v>0</v>
      </c>
      <c r="U36" s="31" t="n">
        <f aca="false">(V36/100)*F36</f>
        <v>0.000869049943097</v>
      </c>
      <c r="V36" s="30" t="n">
        <f aca="false">Calculations!AA14</f>
        <v>0.621557984735156</v>
      </c>
      <c r="W36" s="33" t="s">
        <v>32</v>
      </c>
      <c r="X36" s="34"/>
    </row>
    <row r="37" s="1" customFormat="true" ht="12.75" hidden="false" customHeight="true" outlineLevel="0" collapsed="false">
      <c r="B37" s="28" t="str">
        <f aca="false">Calculations!A15</f>
        <v>CH/1.8</v>
      </c>
      <c r="C37" s="29" t="str">
        <f aca="false">Calculations!B15</f>
        <v>Land West of Wharf Street</v>
      </c>
      <c r="D37" s="29" t="str">
        <f aca="false">Calculations!C15</f>
        <v>Channel</v>
      </c>
      <c r="E37" s="29" t="str">
        <f aca="false">Calculations!E15</f>
        <v>Residential</v>
      </c>
      <c r="F37" s="30" t="n">
        <f aca="false">Calculations!F15</f>
        <v>0.477159</v>
      </c>
      <c r="G37" s="31" t="n">
        <f aca="false">(H37/100)*F37</f>
        <v>0.4656021152823</v>
      </c>
      <c r="H37" s="31" t="n">
        <f aca="false">100-J37-L37-N37-P37</f>
        <v>97.5779803550389</v>
      </c>
      <c r="I37" s="31" t="n">
        <f aca="false">(J37/100)*F37</f>
        <v>0.0115568847177</v>
      </c>
      <c r="J37" s="32" t="n">
        <f aca="false">Calculations!R15</f>
        <v>2.42201964496111</v>
      </c>
      <c r="K37" s="31" t="n">
        <f aca="false">(L37/100)*F37</f>
        <v>0</v>
      </c>
      <c r="L37" s="32" t="n">
        <f aca="false">Calculations!Q15</f>
        <v>0</v>
      </c>
      <c r="M37" s="32" t="n">
        <f aca="false">N37/100*F37</f>
        <v>0</v>
      </c>
      <c r="N37" s="32" t="n">
        <f aca="false">Calculations!P15</f>
        <v>0</v>
      </c>
      <c r="O37" s="31" t="n">
        <f aca="false">(P37/100)*F37</f>
        <v>0</v>
      </c>
      <c r="P37" s="32" t="n">
        <f aca="false">Calculations!O15</f>
        <v>0</v>
      </c>
      <c r="Q37" s="31" t="n">
        <f aca="false">(R37/100)*F37</f>
        <v>0</v>
      </c>
      <c r="R37" s="32" t="n">
        <f aca="false">Calculations!Y15</f>
        <v>0</v>
      </c>
      <c r="S37" s="31" t="n">
        <f aca="false">(T37/100)*F37</f>
        <v>0</v>
      </c>
      <c r="T37" s="32" t="n">
        <f aca="false">Calculations!Z15</f>
        <v>0</v>
      </c>
      <c r="U37" s="31" t="n">
        <f aca="false">(V37/100)*F37</f>
        <v>0.0328068587853</v>
      </c>
      <c r="V37" s="30" t="n">
        <f aca="false">Calculations!AA15</f>
        <v>6.87545635423412</v>
      </c>
      <c r="W37" s="33" t="s">
        <v>33</v>
      </c>
      <c r="X37" s="34"/>
    </row>
    <row r="38" s="1" customFormat="true" ht="12.75" hidden="false" customHeight="true" outlineLevel="0" collapsed="false">
      <c r="B38" s="28" t="str">
        <f aca="false">Calculations!A16</f>
        <v>CH/1.9</v>
      </c>
      <c r="C38" s="29" t="str">
        <f aca="false">Calculations!B16</f>
        <v>Vacant Plot bounded by Church Bank, Vicar Lane and Currer Street</v>
      </c>
      <c r="D38" s="29" t="str">
        <f aca="false">Calculations!C16</f>
        <v>Channel</v>
      </c>
      <c r="E38" s="29" t="str">
        <f aca="false">Calculations!E16</f>
        <v>Residential</v>
      </c>
      <c r="F38" s="30" t="n">
        <f aca="false">Calculations!F16</f>
        <v>0.127234</v>
      </c>
      <c r="G38" s="31" t="n">
        <f aca="false">(H38/100)*F38</f>
        <v>0.127234</v>
      </c>
      <c r="H38" s="31" t="n">
        <f aca="false">100-J38-L38-N38-P38</f>
        <v>100</v>
      </c>
      <c r="I38" s="31" t="n">
        <f aca="false">(J38/100)*F38</f>
        <v>0</v>
      </c>
      <c r="J38" s="32" t="n">
        <f aca="false">Calculations!R16</f>
        <v>0</v>
      </c>
      <c r="K38" s="31" t="n">
        <f aca="false">(L38/100)*F38</f>
        <v>0</v>
      </c>
      <c r="L38" s="32" t="n">
        <f aca="false">Calculations!Q16</f>
        <v>0</v>
      </c>
      <c r="M38" s="32" t="n">
        <f aca="false">N38/100*F38</f>
        <v>0</v>
      </c>
      <c r="N38" s="32" t="n">
        <f aca="false">Calculations!P16</f>
        <v>0</v>
      </c>
      <c r="O38" s="31" t="n">
        <f aca="false">(P38/100)*F38</f>
        <v>0</v>
      </c>
      <c r="P38" s="32" t="n">
        <f aca="false">Calculations!O16</f>
        <v>0</v>
      </c>
      <c r="Q38" s="31" t="n">
        <f aca="false">(R38/100)*F38</f>
        <v>0</v>
      </c>
      <c r="R38" s="32" t="n">
        <f aca="false">Calculations!Y16</f>
        <v>0</v>
      </c>
      <c r="S38" s="31" t="n">
        <f aca="false">(T38/100)*F38</f>
        <v>0</v>
      </c>
      <c r="T38" s="32" t="n">
        <f aca="false">Calculations!Z16</f>
        <v>0</v>
      </c>
      <c r="U38" s="31" t="n">
        <f aca="false">(V38/100)*F38</f>
        <v>5.0345094022E-005</v>
      </c>
      <c r="V38" s="30" t="n">
        <f aca="false">Calculations!AA16</f>
        <v>0.0395688998396655</v>
      </c>
      <c r="W38" s="33" t="s">
        <v>32</v>
      </c>
      <c r="X38" s="34"/>
    </row>
    <row r="39" s="1" customFormat="true" ht="12.75" hidden="false" customHeight="true" outlineLevel="0" collapsed="false">
      <c r="B39" s="28" t="str">
        <f aca="false">Calculations!A17</f>
        <v>CH/1.10</v>
      </c>
      <c r="C39" s="29" t="str">
        <f aca="false">Calculations!B17</f>
        <v>Vacant Plot bounded by Church Bank, Peckover Street and Currer Street</v>
      </c>
      <c r="D39" s="29" t="str">
        <f aca="false">Calculations!C17</f>
        <v>Channel</v>
      </c>
      <c r="E39" s="29" t="str">
        <f aca="false">Calculations!E17</f>
        <v>Residential</v>
      </c>
      <c r="F39" s="30" t="n">
        <f aca="false">Calculations!F17</f>
        <v>0.0821598</v>
      </c>
      <c r="G39" s="31" t="n">
        <f aca="false">(H39/100)*F39</f>
        <v>0.0821598</v>
      </c>
      <c r="H39" s="31" t="n">
        <f aca="false">100-J39-L39-N39-P39</f>
        <v>100</v>
      </c>
      <c r="I39" s="31" t="n">
        <f aca="false">(J39/100)*F39</f>
        <v>0</v>
      </c>
      <c r="J39" s="32" t="n">
        <f aca="false">Calculations!R17</f>
        <v>0</v>
      </c>
      <c r="K39" s="31" t="n">
        <f aca="false">(L39/100)*F39</f>
        <v>0</v>
      </c>
      <c r="L39" s="32" t="n">
        <f aca="false">Calculations!Q17</f>
        <v>0</v>
      </c>
      <c r="M39" s="32" t="n">
        <f aca="false">N39/100*F39</f>
        <v>0</v>
      </c>
      <c r="N39" s="32" t="n">
        <f aca="false">Calculations!P17</f>
        <v>0</v>
      </c>
      <c r="O39" s="31" t="n">
        <f aca="false">(P39/100)*F39</f>
        <v>0</v>
      </c>
      <c r="P39" s="32" t="n">
        <f aca="false">Calculations!O17</f>
        <v>0</v>
      </c>
      <c r="Q39" s="31" t="n">
        <f aca="false">(R39/100)*F39</f>
        <v>0</v>
      </c>
      <c r="R39" s="32" t="n">
        <f aca="false">Calculations!Y17</f>
        <v>0</v>
      </c>
      <c r="S39" s="31" t="n">
        <f aca="false">(T39/100)*F39</f>
        <v>0.000182831200035</v>
      </c>
      <c r="T39" s="32" t="n">
        <f aca="false">Calculations!Z17</f>
        <v>0.222531213604463</v>
      </c>
      <c r="U39" s="31" t="n">
        <f aca="false">(V39/100)*F39</f>
        <v>7.22805600799999E-006</v>
      </c>
      <c r="V39" s="30" t="n">
        <f aca="false">Calculations!AA17</f>
        <v>0.00879755793952759</v>
      </c>
      <c r="W39" s="33" t="s">
        <v>32</v>
      </c>
      <c r="X39" s="34"/>
    </row>
    <row r="40" s="1" customFormat="true" ht="12.75" hidden="false" customHeight="true" outlineLevel="0" collapsed="false">
      <c r="B40" s="28" t="str">
        <f aca="false">Calculations!A18</f>
        <v>CH/1.11</v>
      </c>
      <c r="C40" s="29" t="str">
        <f aca="false">Calculations!B18</f>
        <v>Gate Haus 2</v>
      </c>
      <c r="D40" s="29" t="str">
        <f aca="false">Calculations!C18</f>
        <v>Channel</v>
      </c>
      <c r="E40" s="29" t="str">
        <f aca="false">Calculations!E18</f>
        <v>Residential</v>
      </c>
      <c r="F40" s="30" t="n">
        <f aca="false">Calculations!F18</f>
        <v>0.131016</v>
      </c>
      <c r="G40" s="31" t="n">
        <f aca="false">(H40/100)*F40</f>
        <v>0.131016</v>
      </c>
      <c r="H40" s="31" t="n">
        <f aca="false">100-J40-L40-N40-P40</f>
        <v>100</v>
      </c>
      <c r="I40" s="31" t="n">
        <f aca="false">(J40/100)*F40</f>
        <v>0</v>
      </c>
      <c r="J40" s="32" t="n">
        <f aca="false">Calculations!R18</f>
        <v>0</v>
      </c>
      <c r="K40" s="31" t="n">
        <f aca="false">(L40/100)*F40</f>
        <v>0</v>
      </c>
      <c r="L40" s="32" t="n">
        <f aca="false">Calculations!Q18</f>
        <v>0</v>
      </c>
      <c r="M40" s="32" t="n">
        <f aca="false">N40/100*F40</f>
        <v>0</v>
      </c>
      <c r="N40" s="32" t="n">
        <f aca="false">Calculations!P18</f>
        <v>0</v>
      </c>
      <c r="O40" s="31" t="n">
        <f aca="false">(P40/100)*F40</f>
        <v>0</v>
      </c>
      <c r="P40" s="32" t="n">
        <f aca="false">Calculations!O18</f>
        <v>0</v>
      </c>
      <c r="Q40" s="31" t="n">
        <f aca="false">(R40/100)*F40</f>
        <v>0</v>
      </c>
      <c r="R40" s="32" t="n">
        <f aca="false">Calculations!Y18</f>
        <v>0</v>
      </c>
      <c r="S40" s="31" t="n">
        <f aca="false">(T40/100)*F40</f>
        <v>0.00535794244973</v>
      </c>
      <c r="T40" s="32" t="n">
        <f aca="false">Calculations!Z18</f>
        <v>4.08953291943732</v>
      </c>
      <c r="U40" s="31" t="n">
        <f aca="false">(V40/100)*F40</f>
        <v>0.01325322256247</v>
      </c>
      <c r="V40" s="30" t="n">
        <f aca="false">Calculations!AA18</f>
        <v>10.1157282793476</v>
      </c>
      <c r="W40" s="33" t="s">
        <v>32</v>
      </c>
      <c r="X40" s="34"/>
    </row>
    <row r="41" s="1" customFormat="true" ht="12.75" hidden="false" customHeight="true" outlineLevel="0" collapsed="false">
      <c r="B41" s="28" t="str">
        <f aca="false">Calculations!A19</f>
        <v>CH/1.12</v>
      </c>
      <c r="C41" s="29" t="str">
        <f aca="false">Calculations!B19</f>
        <v>Conditioning House, derelict land</v>
      </c>
      <c r="D41" s="29" t="str">
        <f aca="false">Calculations!C19</f>
        <v>Channel</v>
      </c>
      <c r="E41" s="29" t="str">
        <f aca="false">Calculations!E19</f>
        <v>Residential</v>
      </c>
      <c r="F41" s="30" t="n">
        <f aca="false">Calculations!F19</f>
        <v>0.553816</v>
      </c>
      <c r="G41" s="31" t="n">
        <f aca="false">(H41/100)*F41</f>
        <v>0.41067050292</v>
      </c>
      <c r="H41" s="31" t="n">
        <f aca="false">100-J41-L41-N41-P41</f>
        <v>74.1528780172476</v>
      </c>
      <c r="I41" s="31" t="n">
        <f aca="false">(J41/100)*F41</f>
        <v>0.022140442448</v>
      </c>
      <c r="J41" s="32" t="n">
        <f aca="false">Calculations!R19</f>
        <v>3.99779754431075</v>
      </c>
      <c r="K41" s="31" t="n">
        <f aca="false">(L41/100)*F41</f>
        <v>0.00150193604899999</v>
      </c>
      <c r="L41" s="32" t="n">
        <f aca="false">Calculations!Q19</f>
        <v>0.271197662942204</v>
      </c>
      <c r="M41" s="32" t="n">
        <f aca="false">N41/100*F41</f>
        <v>0.119503118583</v>
      </c>
      <c r="N41" s="32" t="n">
        <f aca="false">Calculations!P19</f>
        <v>21.5781267754994</v>
      </c>
      <c r="O41" s="31" t="n">
        <f aca="false">(P41/100)*F41</f>
        <v>0</v>
      </c>
      <c r="P41" s="32" t="n">
        <f aca="false">Calculations!O19</f>
        <v>0</v>
      </c>
      <c r="Q41" s="31" t="n">
        <f aca="false">(R41/100)*F41</f>
        <v>0</v>
      </c>
      <c r="R41" s="32" t="n">
        <f aca="false">Calculations!Y19</f>
        <v>0</v>
      </c>
      <c r="S41" s="31" t="n">
        <f aca="false">(T41/100)*F41</f>
        <v>0.0909439634929</v>
      </c>
      <c r="T41" s="32" t="n">
        <f aca="false">Calculations!Z19</f>
        <v>16.4213319031772</v>
      </c>
      <c r="U41" s="31" t="n">
        <f aca="false">(V41/100)*F41</f>
        <v>0.1485806840941</v>
      </c>
      <c r="V41" s="30" t="n">
        <f aca="false">Calculations!AA19</f>
        <v>26.828528625771</v>
      </c>
      <c r="W41" s="33" t="s">
        <v>33</v>
      </c>
      <c r="X41" s="34"/>
    </row>
    <row r="42" customFormat="false" ht="12.75" hidden="false" customHeight="true" outlineLevel="0" collapsed="false">
      <c r="B42" s="28" t="str">
        <f aca="false">Calculations!A20</f>
        <v>CH/1.13</v>
      </c>
      <c r="C42" s="29" t="str">
        <f aca="false">Calculations!B20</f>
        <v>Midland Mills, derelict land</v>
      </c>
      <c r="D42" s="29" t="str">
        <f aca="false">Calculations!C20</f>
        <v>Channel</v>
      </c>
      <c r="E42" s="29" t="str">
        <f aca="false">Calculations!E20</f>
        <v>Residential</v>
      </c>
      <c r="F42" s="30" t="n">
        <f aca="false">Calculations!F20</f>
        <v>0.931146</v>
      </c>
      <c r="G42" s="31" t="n">
        <f aca="false">(H42/100)*F42</f>
        <v>0.172148744809</v>
      </c>
      <c r="H42" s="31" t="n">
        <f aca="false">100-J42-L42-N42-P42</f>
        <v>18.4878359364697</v>
      </c>
      <c r="I42" s="31" t="n">
        <f aca="false">(J42/100)*F42</f>
        <v>0.212812855647</v>
      </c>
      <c r="J42" s="32" t="n">
        <f aca="false">Calculations!R20</f>
        <v>22.8549395741377</v>
      </c>
      <c r="K42" s="31" t="n">
        <f aca="false">(L42/100)*F42</f>
        <v>0.546184399544</v>
      </c>
      <c r="L42" s="32" t="n">
        <f aca="false">Calculations!Q20</f>
        <v>58.6572244893926</v>
      </c>
      <c r="M42" s="32" t="n">
        <f aca="false">N42/100*F42</f>
        <v>0</v>
      </c>
      <c r="N42" s="32" t="n">
        <f aca="false">Calculations!P20</f>
        <v>0</v>
      </c>
      <c r="O42" s="31" t="n">
        <f aca="false">(P42/100)*F42</f>
        <v>0</v>
      </c>
      <c r="P42" s="32" t="n">
        <f aca="false">Calculations!O20</f>
        <v>0</v>
      </c>
      <c r="Q42" s="31" t="n">
        <f aca="false">(R42/100)*F42</f>
        <v>0.0248</v>
      </c>
      <c r="R42" s="32" t="n">
        <f aca="false">Calculations!Y20</f>
        <v>2.66338468940424</v>
      </c>
      <c r="S42" s="31" t="n">
        <f aca="false">(T42/100)*F42</f>
        <v>0.239054902994</v>
      </c>
      <c r="T42" s="32" t="n">
        <f aca="false">Calculations!Z20</f>
        <v>25.673192280695</v>
      </c>
      <c r="U42" s="31" t="n">
        <f aca="false">(V42/100)*F42</f>
        <v>0.394365992647</v>
      </c>
      <c r="V42" s="30" t="n">
        <f aca="false">Calculations!AA20</f>
        <v>42.352755920876</v>
      </c>
      <c r="W42" s="33" t="s">
        <v>34</v>
      </c>
      <c r="X42" s="34"/>
    </row>
    <row r="43" customFormat="false" ht="12.75" hidden="false" customHeight="true" outlineLevel="0" collapsed="false">
      <c r="B43" s="28" t="str">
        <f aca="false">Calculations!A21</f>
        <v>LQ/1.1</v>
      </c>
      <c r="C43" s="29" t="str">
        <f aca="false">Calculations!B21</f>
        <v>University of Bradford Car Park, Longside Lane</v>
      </c>
      <c r="D43" s="29" t="str">
        <f aca="false">Calculations!C21</f>
        <v>Learning Quarter</v>
      </c>
      <c r="E43" s="29" t="str">
        <f aca="false">Calculations!E21</f>
        <v>Employment</v>
      </c>
      <c r="F43" s="30" t="n">
        <f aca="false">Calculations!F21</f>
        <v>0.53873</v>
      </c>
      <c r="G43" s="31" t="n">
        <f aca="false">(H43/100)*F43</f>
        <v>0.53873</v>
      </c>
      <c r="H43" s="31" t="n">
        <f aca="false">100-J43-L43-N43-P43</f>
        <v>100</v>
      </c>
      <c r="I43" s="31" t="n">
        <f aca="false">(J43/100)*F43</f>
        <v>0</v>
      </c>
      <c r="J43" s="32" t="n">
        <f aca="false">Calculations!R21</f>
        <v>0</v>
      </c>
      <c r="K43" s="31" t="n">
        <f aca="false">(L43/100)*F43</f>
        <v>0</v>
      </c>
      <c r="L43" s="32" t="n">
        <f aca="false">Calculations!Q21</f>
        <v>0</v>
      </c>
      <c r="M43" s="32" t="n">
        <f aca="false">N43/100*F43</f>
        <v>0</v>
      </c>
      <c r="N43" s="32" t="n">
        <f aca="false">Calculations!P21</f>
        <v>0</v>
      </c>
      <c r="O43" s="31" t="n">
        <f aca="false">(P43/100)*F43</f>
        <v>0</v>
      </c>
      <c r="P43" s="32" t="n">
        <f aca="false">Calculations!O21</f>
        <v>0</v>
      </c>
      <c r="Q43" s="31" t="n">
        <f aca="false">(R43/100)*F43</f>
        <v>0</v>
      </c>
      <c r="R43" s="32" t="n">
        <f aca="false">Calculations!Y21</f>
        <v>0</v>
      </c>
      <c r="S43" s="31" t="n">
        <f aca="false">(T43/100)*F43</f>
        <v>0</v>
      </c>
      <c r="T43" s="32" t="n">
        <f aca="false">Calculations!Z21</f>
        <v>0</v>
      </c>
      <c r="U43" s="31" t="n">
        <f aca="false">(V43/100)*F43</f>
        <v>0.00974196268992</v>
      </c>
      <c r="V43" s="30" t="n">
        <f aca="false">Calculations!AA21</f>
        <v>1.80832006569525</v>
      </c>
      <c r="W43" s="33" t="s">
        <v>32</v>
      </c>
      <c r="X43" s="34"/>
    </row>
    <row r="44" s="1" customFormat="true" ht="12.75" hidden="false" customHeight="true" outlineLevel="0" collapsed="false">
      <c r="B44" s="28" t="str">
        <f aca="false">Calculations!A22</f>
        <v>LQ/1.2</v>
      </c>
      <c r="C44" s="29" t="str">
        <f aca="false">Calculations!B22</f>
        <v>University of Bradford Car Park, Longside Lane / Shearbridge Road</v>
      </c>
      <c r="D44" s="29" t="str">
        <f aca="false">Calculations!C22</f>
        <v>Learning Quarter</v>
      </c>
      <c r="E44" s="29" t="str">
        <f aca="false">Calculations!E22</f>
        <v>Employment</v>
      </c>
      <c r="F44" s="30" t="n">
        <f aca="false">Calculations!F22</f>
        <v>0.520331</v>
      </c>
      <c r="G44" s="31" t="n">
        <f aca="false">(H44/100)*F44</f>
        <v>0.520331</v>
      </c>
      <c r="H44" s="31" t="n">
        <f aca="false">100-J44-L44-N44-P44</f>
        <v>100</v>
      </c>
      <c r="I44" s="31" t="n">
        <f aca="false">(J44/100)*F44</f>
        <v>0</v>
      </c>
      <c r="J44" s="32" t="n">
        <f aca="false">Calculations!R22</f>
        <v>0</v>
      </c>
      <c r="K44" s="31" t="n">
        <f aca="false">(L44/100)*F44</f>
        <v>0</v>
      </c>
      <c r="L44" s="32" t="n">
        <f aca="false">Calculations!Q22</f>
        <v>0</v>
      </c>
      <c r="M44" s="32" t="n">
        <f aca="false">N44/100*F44</f>
        <v>0</v>
      </c>
      <c r="N44" s="32" t="n">
        <f aca="false">Calculations!P22</f>
        <v>0</v>
      </c>
      <c r="O44" s="31" t="n">
        <f aca="false">(P44/100)*F44</f>
        <v>0</v>
      </c>
      <c r="P44" s="32" t="n">
        <f aca="false">Calculations!O22</f>
        <v>0</v>
      </c>
      <c r="Q44" s="31" t="n">
        <f aca="false">(R44/100)*F44</f>
        <v>0</v>
      </c>
      <c r="R44" s="32" t="n">
        <f aca="false">Calculations!Y22</f>
        <v>0</v>
      </c>
      <c r="S44" s="31" t="n">
        <f aca="false">(T44/100)*F44</f>
        <v>0</v>
      </c>
      <c r="T44" s="32" t="n">
        <f aca="false">Calculations!Z22</f>
        <v>0</v>
      </c>
      <c r="U44" s="31" t="n">
        <f aca="false">(V44/100)*F44</f>
        <v>0.024189765937</v>
      </c>
      <c r="V44" s="30" t="n">
        <f aca="false">Calculations!AA22</f>
        <v>4.64891884915563</v>
      </c>
      <c r="W44" s="33" t="s">
        <v>32</v>
      </c>
      <c r="X44" s="34"/>
    </row>
    <row r="45" s="1" customFormat="true" ht="12.75" hidden="false" customHeight="true" outlineLevel="0" collapsed="false">
      <c r="B45" s="28" t="str">
        <f aca="false">Calculations!A23</f>
        <v>LQ/1.3</v>
      </c>
      <c r="C45" s="29" t="str">
        <f aca="false">Calculations!B23</f>
        <v>University of Bradford Car Park, Great Horton Road</v>
      </c>
      <c r="D45" s="29" t="str">
        <f aca="false">Calculations!C23</f>
        <v>Learning Quarter</v>
      </c>
      <c r="E45" s="29" t="str">
        <f aca="false">Calculations!E23</f>
        <v>Employment</v>
      </c>
      <c r="F45" s="30" t="n">
        <f aca="false">Calculations!F23</f>
        <v>0.800993</v>
      </c>
      <c r="G45" s="31" t="n">
        <f aca="false">(H45/100)*F45</f>
        <v>0.7456133984184</v>
      </c>
      <c r="H45" s="31" t="n">
        <f aca="false">100-J45-L45-N45-P45</f>
        <v>93.0861316414001</v>
      </c>
      <c r="I45" s="31" t="n">
        <f aca="false">(J45/100)*F45</f>
        <v>0.0283478436943</v>
      </c>
      <c r="J45" s="32" t="n">
        <f aca="false">Calculations!R23</f>
        <v>3.53908756934205</v>
      </c>
      <c r="K45" s="31" t="n">
        <f aca="false">(L45/100)*F45</f>
        <v>0.0270317578873</v>
      </c>
      <c r="L45" s="32" t="n">
        <f aca="false">Calculations!Q23</f>
        <v>3.37478078925783</v>
      </c>
      <c r="M45" s="32" t="n">
        <f aca="false">N45/100*F45</f>
        <v>0</v>
      </c>
      <c r="N45" s="32" t="n">
        <f aca="false">Calculations!P23</f>
        <v>0</v>
      </c>
      <c r="O45" s="31" t="n">
        <f aca="false">(P45/100)*F45</f>
        <v>0</v>
      </c>
      <c r="P45" s="32" t="n">
        <f aca="false">Calculations!O23</f>
        <v>0</v>
      </c>
      <c r="Q45" s="31" t="n">
        <f aca="false">(R45/100)*F45</f>
        <v>0</v>
      </c>
      <c r="R45" s="32" t="n">
        <f aca="false">Calculations!Y23</f>
        <v>0</v>
      </c>
      <c r="S45" s="31" t="n">
        <f aca="false">(T45/100)*F45</f>
        <v>7.48961930021E-005</v>
      </c>
      <c r="T45" s="32" t="n">
        <f aca="false">Calculations!Z23</f>
        <v>0.00935041791902052</v>
      </c>
      <c r="U45" s="31" t="n">
        <f aca="false">(V45/100)*F45</f>
        <v>0.0204653301708979</v>
      </c>
      <c r="V45" s="30" t="n">
        <f aca="false">Calculations!AA23</f>
        <v>2.55499488396252</v>
      </c>
      <c r="W45" s="33" t="s">
        <v>33</v>
      </c>
      <c r="X45" s="34"/>
    </row>
    <row r="46" s="1" customFormat="true" ht="12.75" hidden="false" customHeight="true" outlineLevel="0" collapsed="false">
      <c r="B46" s="28" t="str">
        <f aca="false">Calculations!A24</f>
        <v>M/1.1</v>
      </c>
      <c r="C46" s="29" t="str">
        <f aca="false">Calculations!B24</f>
        <v>Former Rawson Market and Car Park, Simes Street</v>
      </c>
      <c r="D46" s="29" t="str">
        <f aca="false">Calculations!C24</f>
        <v>Market</v>
      </c>
      <c r="E46" s="29" t="str">
        <f aca="false">Calculations!E24</f>
        <v>Mixed use</v>
      </c>
      <c r="F46" s="30" t="n">
        <f aca="false">Calculations!F24</f>
        <v>0.537182</v>
      </c>
      <c r="G46" s="31" t="n">
        <f aca="false">(H46/100)*F46</f>
        <v>0.537182</v>
      </c>
      <c r="H46" s="31" t="n">
        <f aca="false">100-J46-L46-N46-P46</f>
        <v>100</v>
      </c>
      <c r="I46" s="31" t="n">
        <f aca="false">(J46/100)*F46</f>
        <v>0</v>
      </c>
      <c r="J46" s="32" t="n">
        <f aca="false">Calculations!R24</f>
        <v>0</v>
      </c>
      <c r="K46" s="31" t="n">
        <f aca="false">(L46/100)*F46</f>
        <v>0</v>
      </c>
      <c r="L46" s="32" t="n">
        <f aca="false">Calculations!Q24</f>
        <v>0</v>
      </c>
      <c r="M46" s="32" t="n">
        <f aca="false">N46/100*F46</f>
        <v>0</v>
      </c>
      <c r="N46" s="32" t="n">
        <f aca="false">Calculations!P24</f>
        <v>0</v>
      </c>
      <c r="O46" s="31" t="n">
        <f aca="false">(P46/100)*F46</f>
        <v>0</v>
      </c>
      <c r="P46" s="32" t="n">
        <f aca="false">Calculations!O24</f>
        <v>0</v>
      </c>
      <c r="Q46" s="31" t="n">
        <f aca="false">(R46/100)*F46</f>
        <v>0</v>
      </c>
      <c r="R46" s="32" t="n">
        <f aca="false">Calculations!Y24</f>
        <v>0</v>
      </c>
      <c r="S46" s="31" t="n">
        <f aca="false">(T46/100)*F46</f>
        <v>0</v>
      </c>
      <c r="T46" s="32" t="n">
        <f aca="false">Calculations!Z24</f>
        <v>0</v>
      </c>
      <c r="U46" s="31" t="n">
        <f aca="false">(V46/100)*F46</f>
        <v>0.00252990000012</v>
      </c>
      <c r="V46" s="30" t="n">
        <f aca="false">Calculations!AA24</f>
        <v>0.470957701508986</v>
      </c>
      <c r="W46" s="33" t="s">
        <v>32</v>
      </c>
      <c r="X46" s="34"/>
    </row>
    <row r="47" s="1" customFormat="true" ht="12.75" hidden="false" customHeight="true" outlineLevel="0" collapsed="false">
      <c r="B47" s="28" t="str">
        <f aca="false">Calculations!A25</f>
        <v>M/1.2</v>
      </c>
      <c r="C47" s="29" t="str">
        <f aca="false">Calculations!B25</f>
        <v>Car Park on Site of Former Carlton Grammar School, Grammar School Street</v>
      </c>
      <c r="D47" s="29" t="str">
        <f aca="false">Calculations!C25</f>
        <v>Market</v>
      </c>
      <c r="E47" s="29" t="str">
        <f aca="false">Calculations!E25</f>
        <v>Residential</v>
      </c>
      <c r="F47" s="30" t="n">
        <f aca="false">Calculations!F25</f>
        <v>0.511641</v>
      </c>
      <c r="G47" s="31" t="n">
        <f aca="false">(H47/100)*F47</f>
        <v>0.511641</v>
      </c>
      <c r="H47" s="31" t="n">
        <f aca="false">100-J47-L47-N47-P47</f>
        <v>100</v>
      </c>
      <c r="I47" s="31" t="n">
        <f aca="false">(J47/100)*F47</f>
        <v>0</v>
      </c>
      <c r="J47" s="32" t="n">
        <f aca="false">Calculations!R25</f>
        <v>0</v>
      </c>
      <c r="K47" s="31" t="n">
        <f aca="false">(L47/100)*F47</f>
        <v>0</v>
      </c>
      <c r="L47" s="32" t="n">
        <f aca="false">Calculations!Q25</f>
        <v>0</v>
      </c>
      <c r="M47" s="32" t="n">
        <f aca="false">N47/100*F47</f>
        <v>0</v>
      </c>
      <c r="N47" s="32" t="n">
        <f aca="false">Calculations!P25</f>
        <v>0</v>
      </c>
      <c r="O47" s="31" t="n">
        <f aca="false">(P47/100)*F47</f>
        <v>0</v>
      </c>
      <c r="P47" s="32" t="n">
        <f aca="false">Calculations!O25</f>
        <v>0</v>
      </c>
      <c r="Q47" s="31" t="n">
        <f aca="false">(R47/100)*F47</f>
        <v>0</v>
      </c>
      <c r="R47" s="32" t="n">
        <f aca="false">Calculations!Y25</f>
        <v>0</v>
      </c>
      <c r="S47" s="31" t="n">
        <f aca="false">(T47/100)*F47</f>
        <v>0</v>
      </c>
      <c r="T47" s="32" t="n">
        <f aca="false">Calculations!Z25</f>
        <v>0</v>
      </c>
      <c r="U47" s="31" t="n">
        <f aca="false">(V47/100)*F47</f>
        <v>0.000708120605177</v>
      </c>
      <c r="V47" s="30" t="n">
        <f aca="false">Calculations!AA25</f>
        <v>0.138401849182728</v>
      </c>
      <c r="W47" s="33" t="s">
        <v>32</v>
      </c>
      <c r="X47" s="34"/>
    </row>
    <row r="48" s="1" customFormat="true" ht="12.75" hidden="false" customHeight="true" outlineLevel="0" collapsed="false">
      <c r="B48" s="28" t="str">
        <f aca="false">Calculations!A26</f>
        <v>M/1.3</v>
      </c>
      <c r="C48" s="29" t="str">
        <f aca="false">Calculations!B26</f>
        <v>Stone Street Car Park</v>
      </c>
      <c r="D48" s="29" t="str">
        <f aca="false">Calculations!C26</f>
        <v>Market</v>
      </c>
      <c r="E48" s="29" t="str">
        <f aca="false">Calculations!E26</f>
        <v>Residential</v>
      </c>
      <c r="F48" s="30" t="n">
        <f aca="false">Calculations!F26</f>
        <v>0.101508</v>
      </c>
      <c r="G48" s="31" t="n">
        <f aca="false">(H48/100)*F48</f>
        <v>0.101508</v>
      </c>
      <c r="H48" s="31" t="n">
        <f aca="false">100-J48-L48-N48-P48</f>
        <v>100</v>
      </c>
      <c r="I48" s="31" t="n">
        <f aca="false">(J48/100)*F48</f>
        <v>0</v>
      </c>
      <c r="J48" s="32" t="n">
        <f aca="false">Calculations!R26</f>
        <v>0</v>
      </c>
      <c r="K48" s="31" t="n">
        <f aca="false">(L48/100)*F48</f>
        <v>0</v>
      </c>
      <c r="L48" s="32" t="n">
        <f aca="false">Calculations!Q26</f>
        <v>0</v>
      </c>
      <c r="M48" s="32" t="n">
        <f aca="false">N48/100*F48</f>
        <v>0</v>
      </c>
      <c r="N48" s="32" t="n">
        <f aca="false">Calculations!P26</f>
        <v>0</v>
      </c>
      <c r="O48" s="31" t="n">
        <f aca="false">(P48/100)*F48</f>
        <v>0</v>
      </c>
      <c r="P48" s="32" t="n">
        <f aca="false">Calculations!O26</f>
        <v>0</v>
      </c>
      <c r="Q48" s="31" t="n">
        <f aca="false">(R48/100)*F48</f>
        <v>0</v>
      </c>
      <c r="R48" s="32" t="n">
        <f aca="false">Calculations!Y26</f>
        <v>0</v>
      </c>
      <c r="S48" s="31" t="n">
        <f aca="false">(T48/100)*F48</f>
        <v>0</v>
      </c>
      <c r="T48" s="32" t="n">
        <f aca="false">Calculations!Z26</f>
        <v>0</v>
      </c>
      <c r="U48" s="31" t="n">
        <f aca="false">(V48/100)*F48</f>
        <v>0</v>
      </c>
      <c r="V48" s="30" t="n">
        <f aca="false">Calculations!AA26</f>
        <v>0</v>
      </c>
      <c r="W48" s="33" t="s">
        <v>32</v>
      </c>
      <c r="X48" s="34"/>
    </row>
    <row r="49" customFormat="false" ht="12.75" hidden="false" customHeight="true" outlineLevel="0" collapsed="false">
      <c r="B49" s="28" t="str">
        <f aca="false">Calculations!A27</f>
        <v>M/1.4</v>
      </c>
      <c r="C49" s="29" t="str">
        <f aca="false">Calculations!B27</f>
        <v>Former Yorkshire Building Society Head Quarters, High Point, New John Street</v>
      </c>
      <c r="D49" s="29" t="str">
        <f aca="false">Calculations!C27</f>
        <v>Market</v>
      </c>
      <c r="E49" s="29" t="str">
        <f aca="false">Calculations!E27</f>
        <v>Mixed use</v>
      </c>
      <c r="F49" s="30" t="n">
        <f aca="false">Calculations!F27</f>
        <v>0.119434</v>
      </c>
      <c r="G49" s="31" t="n">
        <f aca="false">(H49/100)*F49</f>
        <v>0.119434</v>
      </c>
      <c r="H49" s="31" t="n">
        <f aca="false">100-J49-L49-N49-P49</f>
        <v>100</v>
      </c>
      <c r="I49" s="31" t="n">
        <f aca="false">(J49/100)*F49</f>
        <v>0</v>
      </c>
      <c r="J49" s="32" t="n">
        <f aca="false">Calculations!R27</f>
        <v>0</v>
      </c>
      <c r="K49" s="31" t="n">
        <f aca="false">(L49/100)*F49</f>
        <v>0</v>
      </c>
      <c r="L49" s="32" t="n">
        <f aca="false">Calculations!Q27</f>
        <v>0</v>
      </c>
      <c r="M49" s="32" t="n">
        <f aca="false">N49/100*F49</f>
        <v>0</v>
      </c>
      <c r="N49" s="32" t="n">
        <f aca="false">Calculations!P27</f>
        <v>0</v>
      </c>
      <c r="O49" s="31" t="n">
        <f aca="false">(P49/100)*F49</f>
        <v>0</v>
      </c>
      <c r="P49" s="32" t="n">
        <f aca="false">Calculations!O27</f>
        <v>0</v>
      </c>
      <c r="Q49" s="31" t="n">
        <f aca="false">(R49/100)*F49</f>
        <v>0</v>
      </c>
      <c r="R49" s="32" t="n">
        <f aca="false">Calculations!Y27</f>
        <v>0</v>
      </c>
      <c r="S49" s="31" t="n">
        <f aca="false">(T49/100)*F49</f>
        <v>0</v>
      </c>
      <c r="T49" s="32" t="n">
        <f aca="false">Calculations!Z27</f>
        <v>0</v>
      </c>
      <c r="U49" s="31" t="n">
        <f aca="false">(V49/100)*F49</f>
        <v>0</v>
      </c>
      <c r="V49" s="30" t="n">
        <f aca="false">Calculations!AA27</f>
        <v>0</v>
      </c>
      <c r="W49" s="33" t="s">
        <v>32</v>
      </c>
      <c r="X49" s="34"/>
    </row>
    <row r="50" customFormat="false" ht="12.75" hidden="false" customHeight="false" outlineLevel="0" collapsed="false">
      <c r="B50" s="28" t="str">
        <f aca="false">Calculations!A28</f>
        <v>M/1.5</v>
      </c>
      <c r="C50" s="29" t="str">
        <f aca="false">Calculations!B28</f>
        <v>Former Tetley Street Shed, Tetley Street</v>
      </c>
      <c r="D50" s="29" t="str">
        <f aca="false">Calculations!C28</f>
        <v>Market</v>
      </c>
      <c r="E50" s="29" t="str">
        <f aca="false">Calculations!E28</f>
        <v>Mixed use</v>
      </c>
      <c r="F50" s="30" t="n">
        <f aca="false">Calculations!F28</f>
        <v>0.24281</v>
      </c>
      <c r="G50" s="31" t="n">
        <f aca="false">(H50/100)*F50</f>
        <v>0.24281</v>
      </c>
      <c r="H50" s="31" t="n">
        <f aca="false">100-J50-L50-N50-P50</f>
        <v>100</v>
      </c>
      <c r="I50" s="31" t="n">
        <f aca="false">(J50/100)*F50</f>
        <v>0</v>
      </c>
      <c r="J50" s="32" t="n">
        <f aca="false">Calculations!R28</f>
        <v>0</v>
      </c>
      <c r="K50" s="31" t="n">
        <f aca="false">(L50/100)*F50</f>
        <v>0</v>
      </c>
      <c r="L50" s="32" t="n">
        <f aca="false">Calculations!Q28</f>
        <v>0</v>
      </c>
      <c r="M50" s="32" t="n">
        <f aca="false">N50/100*F50</f>
        <v>0</v>
      </c>
      <c r="N50" s="32" t="n">
        <f aca="false">Calculations!P28</f>
        <v>0</v>
      </c>
      <c r="O50" s="31" t="n">
        <f aca="false">(P50/100)*F50</f>
        <v>0</v>
      </c>
      <c r="P50" s="32" t="n">
        <f aca="false">Calculations!O28</f>
        <v>0</v>
      </c>
      <c r="Q50" s="31" t="n">
        <f aca="false">(R50/100)*F50</f>
        <v>0</v>
      </c>
      <c r="R50" s="32" t="n">
        <f aca="false">Calculations!Y28</f>
        <v>0</v>
      </c>
      <c r="S50" s="31" t="n">
        <f aca="false">(T50/100)*F50</f>
        <v>0</v>
      </c>
      <c r="T50" s="32" t="n">
        <f aca="false">Calculations!Z28</f>
        <v>0</v>
      </c>
      <c r="U50" s="31" t="n">
        <f aca="false">(V50/100)*F50</f>
        <v>0</v>
      </c>
      <c r="V50" s="30" t="n">
        <f aca="false">Calculations!AA28</f>
        <v>0</v>
      </c>
      <c r="W50" s="33" t="s">
        <v>32</v>
      </c>
      <c r="X50" s="34"/>
    </row>
    <row r="51" customFormat="false" ht="12.75" hidden="false" customHeight="true" outlineLevel="0" collapsed="false">
      <c r="B51" s="28" t="str">
        <f aca="false">Calculations!A29</f>
        <v>SG/1.1</v>
      </c>
      <c r="C51" s="29" t="str">
        <f aca="false">Calculations!B29</f>
        <v>Clifford Street Car Park</v>
      </c>
      <c r="D51" s="29" t="str">
        <f aca="false">Calculations!C29</f>
        <v>Southern Gateway</v>
      </c>
      <c r="E51" s="29" t="str">
        <f aca="false">Calculations!E29</f>
        <v>Residential</v>
      </c>
      <c r="F51" s="30" t="n">
        <f aca="false">Calculations!F29</f>
        <v>0.539006</v>
      </c>
      <c r="G51" s="31" t="n">
        <f aca="false">(H51/100)*F51</f>
        <v>0.251440444682</v>
      </c>
      <c r="H51" s="31" t="n">
        <f aca="false">100-J51-L51-N51-P51</f>
        <v>46.6489138677492</v>
      </c>
      <c r="I51" s="31" t="n">
        <f aca="false">(J51/100)*F51</f>
        <v>0.287565555318</v>
      </c>
      <c r="J51" s="32" t="n">
        <f aca="false">Calculations!R29</f>
        <v>53.3510861322509</v>
      </c>
      <c r="K51" s="31" t="n">
        <f aca="false">(L51/100)*F51</f>
        <v>0</v>
      </c>
      <c r="L51" s="32" t="n">
        <f aca="false">Calculations!Q29</f>
        <v>0</v>
      </c>
      <c r="M51" s="32" t="n">
        <f aca="false">N51/100*F51</f>
        <v>0</v>
      </c>
      <c r="N51" s="32" t="n">
        <f aca="false">Calculations!P29</f>
        <v>0</v>
      </c>
      <c r="O51" s="31" t="n">
        <f aca="false">(P51/100)*F51</f>
        <v>0</v>
      </c>
      <c r="P51" s="32" t="n">
        <f aca="false">Calculations!O29</f>
        <v>0</v>
      </c>
      <c r="Q51" s="31" t="n">
        <f aca="false">(R51/100)*F51</f>
        <v>0.000690997564326</v>
      </c>
      <c r="R51" s="32" t="n">
        <f aca="false">Calculations!Y29</f>
        <v>0.128198492099531</v>
      </c>
      <c r="S51" s="31" t="n">
        <f aca="false">(T51/100)*F51</f>
        <v>0.011960254573374</v>
      </c>
      <c r="T51" s="32" t="n">
        <f aca="false">Calculations!Z29</f>
        <v>2.21894646318854</v>
      </c>
      <c r="U51" s="31" t="n">
        <f aca="false">(V51/100)*F51</f>
        <v>0.1022003197943</v>
      </c>
      <c r="V51" s="30" t="n">
        <f aca="false">Calculations!AA29</f>
        <v>18.9608872246877</v>
      </c>
      <c r="W51" s="33" t="s">
        <v>33</v>
      </c>
      <c r="X51" s="34"/>
    </row>
    <row r="52" s="1" customFormat="true" ht="12.75" hidden="false" customHeight="true" outlineLevel="0" collapsed="false">
      <c r="B52" s="28" t="str">
        <f aca="false">Calculations!A30</f>
        <v>SG/1.2</v>
      </c>
      <c r="C52" s="29" t="str">
        <f aca="false">Calculations!B30</f>
        <v>Britannia Mill and Car Park</v>
      </c>
      <c r="D52" s="29" t="str">
        <f aca="false">Calculations!C30</f>
        <v>Southern Gateway</v>
      </c>
      <c r="E52" s="29" t="str">
        <f aca="false">Calculations!E30</f>
        <v>Employment</v>
      </c>
      <c r="F52" s="30" t="n">
        <f aca="false">Calculations!F30</f>
        <v>1.2044</v>
      </c>
      <c r="G52" s="31" t="n">
        <f aca="false">(H52/100)*F52</f>
        <v>0.11324585329</v>
      </c>
      <c r="H52" s="31" t="n">
        <f aca="false">100-J52-L52-N52-P52</f>
        <v>9.40267795499832</v>
      </c>
      <c r="I52" s="31" t="n">
        <f aca="false">(J52/100)*F52</f>
        <v>0.193714465295</v>
      </c>
      <c r="J52" s="32" t="n">
        <f aca="false">Calculations!R30</f>
        <v>16.083897815925</v>
      </c>
      <c r="K52" s="31" t="n">
        <f aca="false">(L52/100)*F52</f>
        <v>0.214478172561</v>
      </c>
      <c r="L52" s="32" t="n">
        <f aca="false">Calculations!Q30</f>
        <v>17.8078854667054</v>
      </c>
      <c r="M52" s="32" t="n">
        <f aca="false">N52/100*F52</f>
        <v>0.352007482688</v>
      </c>
      <c r="N52" s="32" t="n">
        <f aca="false">Calculations!P30</f>
        <v>29.2267919867154</v>
      </c>
      <c r="O52" s="31" t="n">
        <f aca="false">(P52/100)*F52</f>
        <v>0.330954026166</v>
      </c>
      <c r="P52" s="32" t="n">
        <f aca="false">Calculations!O30</f>
        <v>27.4787467756559</v>
      </c>
      <c r="Q52" s="31" t="n">
        <f aca="false">(R52/100)*F52</f>
        <v>0.914360770801</v>
      </c>
      <c r="R52" s="32" t="n">
        <f aca="false">Calculations!Y30</f>
        <v>75.9183635670043</v>
      </c>
      <c r="S52" s="31" t="n">
        <f aca="false">(T52/100)*F52</f>
        <v>0.163705307799</v>
      </c>
      <c r="T52" s="32" t="n">
        <f aca="false">Calculations!Z30</f>
        <v>13.5922706575058</v>
      </c>
      <c r="U52" s="31" t="n">
        <f aca="false">(V52/100)*F52</f>
        <v>0.0410292351399999</v>
      </c>
      <c r="V52" s="30" t="n">
        <f aca="false">Calculations!AA30</f>
        <v>3.40661201760212</v>
      </c>
      <c r="W52" s="35" t="s">
        <v>36</v>
      </c>
      <c r="X52" s="34"/>
    </row>
    <row r="53" customFormat="false" ht="12.75" hidden="false" customHeight="true" outlineLevel="0" collapsed="false">
      <c r="B53" s="28" t="str">
        <f aca="false">Calculations!A31</f>
        <v>SG/1.3</v>
      </c>
      <c r="C53" s="29" t="str">
        <f aca="false">Calculations!B31</f>
        <v>Britannia Street Car Park and City Fabrications Site</v>
      </c>
      <c r="D53" s="29" t="str">
        <f aca="false">Calculations!C31</f>
        <v>Southern Gateway</v>
      </c>
      <c r="E53" s="29" t="str">
        <f aca="false">Calculations!E31</f>
        <v>Employment</v>
      </c>
      <c r="F53" s="30" t="n">
        <f aca="false">Calculations!F31</f>
        <v>0.928846</v>
      </c>
      <c r="G53" s="31" t="n">
        <f aca="false">(H53/100)*F53</f>
        <v>0.928846</v>
      </c>
      <c r="H53" s="31" t="n">
        <f aca="false">100-J53-L53-N53-P53</f>
        <v>100</v>
      </c>
      <c r="I53" s="31" t="n">
        <f aca="false">(J53/100)*F53</f>
        <v>0</v>
      </c>
      <c r="J53" s="32" t="n">
        <f aca="false">Calculations!R31</f>
        <v>0</v>
      </c>
      <c r="K53" s="31" t="n">
        <f aca="false">(L53/100)*F53</f>
        <v>0</v>
      </c>
      <c r="L53" s="32" t="n">
        <f aca="false">Calculations!Q31</f>
        <v>0</v>
      </c>
      <c r="M53" s="32" t="n">
        <f aca="false">N53/100*F53</f>
        <v>0</v>
      </c>
      <c r="N53" s="32" t="n">
        <f aca="false">Calculations!P31</f>
        <v>0</v>
      </c>
      <c r="O53" s="31" t="n">
        <f aca="false">(P53/100)*F53</f>
        <v>0</v>
      </c>
      <c r="P53" s="32" t="n">
        <f aca="false">Calculations!O31</f>
        <v>0</v>
      </c>
      <c r="Q53" s="31" t="n">
        <f aca="false">(R53/100)*F53</f>
        <v>0.0156316850001</v>
      </c>
      <c r="R53" s="32" t="n">
        <f aca="false">Calculations!Y31</f>
        <v>1.68291460587654</v>
      </c>
      <c r="S53" s="31" t="n">
        <f aca="false">(T53/100)*F53</f>
        <v>0.0338305608157</v>
      </c>
      <c r="T53" s="32" t="n">
        <f aca="false">Calculations!Z31</f>
        <v>3.64221419004873</v>
      </c>
      <c r="U53" s="31" t="n">
        <f aca="false">(V53/100)*F53</f>
        <v>0.1717145081132</v>
      </c>
      <c r="V53" s="30" t="n">
        <f aca="false">Calculations!AA31</f>
        <v>18.4868652191214</v>
      </c>
      <c r="W53" s="33" t="s">
        <v>32</v>
      </c>
      <c r="X53" s="34"/>
    </row>
    <row r="54" s="1" customFormat="true" ht="12.75" hidden="false" customHeight="true" outlineLevel="0" collapsed="false">
      <c r="B54" s="28" t="str">
        <f aca="false">Calculations!A32</f>
        <v>V/1.1</v>
      </c>
      <c r="C54" s="29" t="str">
        <f aca="false">Calculations!B32</f>
        <v>Former Provident Financial Headquarters </v>
      </c>
      <c r="D54" s="29" t="str">
        <f aca="false">Calculations!C32</f>
        <v>Valley</v>
      </c>
      <c r="E54" s="29" t="str">
        <f aca="false">Calculations!E32</f>
        <v>Residential</v>
      </c>
      <c r="F54" s="30" t="n">
        <f aca="false">Calculations!F32</f>
        <v>1.15498</v>
      </c>
      <c r="G54" s="31" t="n">
        <f aca="false">(H54/100)*F54</f>
        <v>1.1353098755219</v>
      </c>
      <c r="H54" s="31" t="n">
        <f aca="false">100-J54-L54-N54-P54</f>
        <v>98.2969294292455</v>
      </c>
      <c r="I54" s="31" t="n">
        <f aca="false">(J54/100)*F54</f>
        <v>0.0196701244781</v>
      </c>
      <c r="J54" s="32" t="n">
        <f aca="false">Calculations!R32</f>
        <v>1.70307057075447</v>
      </c>
      <c r="K54" s="31" t="n">
        <f aca="false">(L54/100)*F54</f>
        <v>0</v>
      </c>
      <c r="L54" s="32" t="n">
        <f aca="false">Calculations!Q32</f>
        <v>0</v>
      </c>
      <c r="M54" s="32" t="n">
        <f aca="false">N54/100*F54</f>
        <v>0</v>
      </c>
      <c r="N54" s="32" t="n">
        <f aca="false">Calculations!P32</f>
        <v>0</v>
      </c>
      <c r="O54" s="31" t="n">
        <f aca="false">(P54/100)*F54</f>
        <v>0</v>
      </c>
      <c r="P54" s="32" t="n">
        <f aca="false">Calculations!O32</f>
        <v>0</v>
      </c>
      <c r="Q54" s="31" t="n">
        <f aca="false">(R54/100)*F54</f>
        <v>4.96000002111E-007</v>
      </c>
      <c r="R54" s="32" t="n">
        <f aca="false">Calculations!Y32</f>
        <v>4.29444667536234E-005</v>
      </c>
      <c r="S54" s="31" t="n">
        <f aca="false">(T54/100)*F54</f>
        <v>0.0360656775371979</v>
      </c>
      <c r="T54" s="32" t="n">
        <f aca="false">Calculations!Z32</f>
        <v>3.12262355514363</v>
      </c>
      <c r="U54" s="31" t="n">
        <f aca="false">(V54/100)*F54</f>
        <v>0.0805306601468</v>
      </c>
      <c r="V54" s="30" t="n">
        <f aca="false">Calculations!AA32</f>
        <v>6.97247226331192</v>
      </c>
      <c r="W54" s="33" t="s">
        <v>33</v>
      </c>
      <c r="X54" s="34"/>
    </row>
    <row r="55" s="1" customFormat="true" ht="12.75" hidden="false" customHeight="true" outlineLevel="0" collapsed="false">
      <c r="B55" s="28" t="str">
        <f aca="false">Calculations!A33</f>
        <v>V/1.2</v>
      </c>
      <c r="C55" s="29" t="str">
        <f aca="false">Calculations!B33</f>
        <v>Former Gas Works and Foundry, Thornton Road / Listerhills Road</v>
      </c>
      <c r="D55" s="29" t="str">
        <f aca="false">Calculations!C33</f>
        <v>Valley</v>
      </c>
      <c r="E55" s="29" t="str">
        <f aca="false">Calculations!E33</f>
        <v>Mixed use</v>
      </c>
      <c r="F55" s="30" t="n">
        <f aca="false">Calculations!F33</f>
        <v>1.17377</v>
      </c>
      <c r="G55" s="31" t="n">
        <f aca="false">(H55/100)*F55</f>
        <v>0.352347034299</v>
      </c>
      <c r="H55" s="31" t="n">
        <f aca="false">100-J55-L55-N55-P55</f>
        <v>30.01840516447</v>
      </c>
      <c r="I55" s="31" t="n">
        <f aca="false">(J55/100)*F55</f>
        <v>0.821422965701</v>
      </c>
      <c r="J55" s="32" t="n">
        <f aca="false">Calculations!R33</f>
        <v>69.98159483553</v>
      </c>
      <c r="K55" s="31" t="n">
        <f aca="false">(L55/100)*F55</f>
        <v>0</v>
      </c>
      <c r="L55" s="32" t="n">
        <f aca="false">Calculations!Q33</f>
        <v>0</v>
      </c>
      <c r="M55" s="32" t="n">
        <f aca="false">N55/100*F55</f>
        <v>0</v>
      </c>
      <c r="N55" s="32" t="n">
        <f aca="false">Calculations!P33</f>
        <v>0</v>
      </c>
      <c r="O55" s="31" t="n">
        <f aca="false">(P55/100)*F55</f>
        <v>0</v>
      </c>
      <c r="P55" s="32" t="n">
        <f aca="false">Calculations!O33</f>
        <v>0</v>
      </c>
      <c r="Q55" s="31" t="n">
        <f aca="false">(R55/100)*F55</f>
        <v>0.0161527539535</v>
      </c>
      <c r="R55" s="32" t="n">
        <f aca="false">Calculations!Y33</f>
        <v>1.37614302235532</v>
      </c>
      <c r="S55" s="31" t="n">
        <f aca="false">(T55/100)*F55</f>
        <v>0.1441699658385</v>
      </c>
      <c r="T55" s="32" t="n">
        <f aca="false">Calculations!Z33</f>
        <v>12.2826419007557</v>
      </c>
      <c r="U55" s="31" t="n">
        <f aca="false">(V55/100)*F55</f>
        <v>0.507496763902</v>
      </c>
      <c r="V55" s="30" t="n">
        <f aca="false">Calculations!AA33</f>
        <v>43.23647425833</v>
      </c>
      <c r="W55" s="33" t="s">
        <v>33</v>
      </c>
      <c r="X55" s="34"/>
    </row>
    <row r="56" customFormat="false" ht="12.75" hidden="false" customHeight="true" outlineLevel="0" collapsed="false">
      <c r="B56" s="28" t="str">
        <f aca="false">Calculations!A34</f>
        <v>V/1.3</v>
      </c>
      <c r="C56" s="29" t="str">
        <f aca="false">Calculations!B34</f>
        <v>Globus Textiles, Listerhills Road / Smith Street / Longside Lane</v>
      </c>
      <c r="D56" s="29" t="str">
        <f aca="false">Calculations!C34</f>
        <v>Valley</v>
      </c>
      <c r="E56" s="29" t="str">
        <f aca="false">Calculations!E34</f>
        <v>Mixed use</v>
      </c>
      <c r="F56" s="30" t="n">
        <f aca="false">Calculations!F34</f>
        <v>1.42509</v>
      </c>
      <c r="G56" s="31" t="n">
        <f aca="false">(H56/100)*F56</f>
        <v>1.42509</v>
      </c>
      <c r="H56" s="31" t="n">
        <f aca="false">100-J56-L56-N56-P56</f>
        <v>100</v>
      </c>
      <c r="I56" s="31" t="n">
        <f aca="false">(J56/100)*F56</f>
        <v>0</v>
      </c>
      <c r="J56" s="32" t="n">
        <f aca="false">Calculations!R34</f>
        <v>0</v>
      </c>
      <c r="K56" s="31" t="n">
        <f aca="false">(L56/100)*F56</f>
        <v>0</v>
      </c>
      <c r="L56" s="32" t="n">
        <f aca="false">Calculations!Q34</f>
        <v>0</v>
      </c>
      <c r="M56" s="32" t="n">
        <f aca="false">N56/100*F56</f>
        <v>0</v>
      </c>
      <c r="N56" s="32" t="n">
        <f aca="false">Calculations!P34</f>
        <v>0</v>
      </c>
      <c r="O56" s="31" t="n">
        <f aca="false">(P56/100)*F56</f>
        <v>0</v>
      </c>
      <c r="P56" s="32" t="n">
        <f aca="false">Calculations!O34</f>
        <v>0</v>
      </c>
      <c r="Q56" s="31" t="n">
        <f aca="false">(R56/100)*F56</f>
        <v>0</v>
      </c>
      <c r="R56" s="32" t="n">
        <f aca="false">Calculations!Y34</f>
        <v>0</v>
      </c>
      <c r="S56" s="31" t="n">
        <f aca="false">(T56/100)*F56</f>
        <v>0</v>
      </c>
      <c r="T56" s="32" t="n">
        <f aca="false">Calculations!Z34</f>
        <v>0</v>
      </c>
      <c r="U56" s="31" t="n">
        <f aca="false">(V56/100)*F56</f>
        <v>0.0111684762099</v>
      </c>
      <c r="V56" s="30" t="n">
        <f aca="false">Calculations!AA34</f>
        <v>0.783703219438772</v>
      </c>
      <c r="W56" s="33" t="s">
        <v>33</v>
      </c>
      <c r="X56" s="34"/>
    </row>
    <row r="57" customFormat="false" ht="12.75" hidden="false" customHeight="true" outlineLevel="0" collapsed="false">
      <c r="B57" s="28" t="str">
        <f aca="false">Calculations!A35</f>
        <v>V/1.4</v>
      </c>
      <c r="C57" s="29" t="str">
        <f aca="false">Calculations!B35</f>
        <v>Wigan Street Car Park</v>
      </c>
      <c r="D57" s="29" t="str">
        <f aca="false">Calculations!C35</f>
        <v>Valley</v>
      </c>
      <c r="E57" s="29" t="str">
        <f aca="false">Calculations!E35</f>
        <v>Residential</v>
      </c>
      <c r="F57" s="30" t="n">
        <f aca="false">Calculations!F35</f>
        <v>0.61363</v>
      </c>
      <c r="G57" s="31" t="n">
        <f aca="false">(H57/100)*F57</f>
        <v>0.61363</v>
      </c>
      <c r="H57" s="31" t="n">
        <f aca="false">100-J57-L57-N57-P57</f>
        <v>100</v>
      </c>
      <c r="I57" s="31" t="n">
        <f aca="false">(J57/100)*F57</f>
        <v>0</v>
      </c>
      <c r="J57" s="32" t="n">
        <f aca="false">Calculations!R35</f>
        <v>0</v>
      </c>
      <c r="K57" s="31" t="n">
        <f aca="false">(L57/100)*F57</f>
        <v>0</v>
      </c>
      <c r="L57" s="32" t="n">
        <f aca="false">Calculations!Q35</f>
        <v>0</v>
      </c>
      <c r="M57" s="32" t="n">
        <f aca="false">N57/100*F57</f>
        <v>0</v>
      </c>
      <c r="N57" s="32" t="n">
        <f aca="false">Calculations!P35</f>
        <v>0</v>
      </c>
      <c r="O57" s="31" t="n">
        <f aca="false">(P57/100)*F57</f>
        <v>0</v>
      </c>
      <c r="P57" s="32" t="n">
        <f aca="false">Calculations!O35</f>
        <v>0</v>
      </c>
      <c r="Q57" s="31" t="n">
        <f aca="false">(R57/100)*F57</f>
        <v>0</v>
      </c>
      <c r="R57" s="32" t="n">
        <f aca="false">Calculations!Y35</f>
        <v>0</v>
      </c>
      <c r="S57" s="31" t="n">
        <f aca="false">(T57/100)*F57</f>
        <v>0</v>
      </c>
      <c r="T57" s="32" t="n">
        <f aca="false">Calculations!Z35</f>
        <v>0</v>
      </c>
      <c r="U57" s="31" t="n">
        <f aca="false">(V57/100)*F57</f>
        <v>0</v>
      </c>
      <c r="V57" s="30" t="n">
        <f aca="false">Calculations!AA35</f>
        <v>0</v>
      </c>
      <c r="W57" s="33" t="s">
        <v>32</v>
      </c>
      <c r="X57" s="34"/>
    </row>
    <row r="58" customFormat="false" ht="12.75" hidden="false" customHeight="true" outlineLevel="0" collapsed="false">
      <c r="B58" s="28" t="str">
        <f aca="false">Calculations!A36</f>
        <v>V/1.5</v>
      </c>
      <c r="C58" s="29" t="str">
        <f aca="false">Calculations!B36</f>
        <v>Former Yorkshire Stone Yard and Mill, Thornton Road / Lower Grattan Road</v>
      </c>
      <c r="D58" s="29" t="str">
        <f aca="false">Calculations!C36</f>
        <v>Valley</v>
      </c>
      <c r="E58" s="29" t="str">
        <f aca="false">Calculations!E36</f>
        <v>Residential</v>
      </c>
      <c r="F58" s="30" t="n">
        <f aca="false">Calculations!F36</f>
        <v>0.29676</v>
      </c>
      <c r="G58" s="31" t="n">
        <f aca="false">(H58/100)*F58</f>
        <v>0.170514897411</v>
      </c>
      <c r="H58" s="31" t="n">
        <f aca="false">100-J58-L58-N58-P58</f>
        <v>57.4588547684998</v>
      </c>
      <c r="I58" s="31" t="n">
        <f aca="false">(J58/100)*F58</f>
        <v>0.126245102589</v>
      </c>
      <c r="J58" s="32" t="n">
        <f aca="false">Calculations!R36</f>
        <v>42.5411452315002</v>
      </c>
      <c r="K58" s="31" t="n">
        <f aca="false">(L58/100)*F58</f>
        <v>0</v>
      </c>
      <c r="L58" s="32" t="n">
        <f aca="false">Calculations!Q36</f>
        <v>0</v>
      </c>
      <c r="M58" s="32" t="n">
        <f aca="false">N58/100*F58</f>
        <v>0</v>
      </c>
      <c r="N58" s="32" t="n">
        <f aca="false">Calculations!P36</f>
        <v>0</v>
      </c>
      <c r="O58" s="31" t="n">
        <f aca="false">(P58/100)*F58</f>
        <v>0</v>
      </c>
      <c r="P58" s="32" t="n">
        <f aca="false">Calculations!O36</f>
        <v>0</v>
      </c>
      <c r="Q58" s="31" t="n">
        <f aca="false">(R58/100)*F58</f>
        <v>0.000684697660932</v>
      </c>
      <c r="R58" s="32" t="n">
        <f aca="false">Calculations!Y36</f>
        <v>0.230724376914679</v>
      </c>
      <c r="S58" s="31" t="n">
        <f aca="false">(T58/100)*F58</f>
        <v>0.001948374975438</v>
      </c>
      <c r="T58" s="32" t="n">
        <f aca="false">Calculations!Z36</f>
        <v>0.656549054939345</v>
      </c>
      <c r="U58" s="31" t="n">
        <f aca="false">(V58/100)*F58</f>
        <v>0.04078636196853</v>
      </c>
      <c r="V58" s="30" t="n">
        <f aca="false">Calculations!AA36</f>
        <v>13.7438879796907</v>
      </c>
      <c r="W58" s="33" t="s">
        <v>33</v>
      </c>
      <c r="X58" s="34"/>
    </row>
    <row r="59" customFormat="false" ht="12.75" hidden="false" customHeight="true" outlineLevel="0" collapsed="false">
      <c r="B59" s="28" t="str">
        <f aca="false">Calculations!A37</f>
        <v>V/1.6</v>
      </c>
      <c r="C59" s="29" t="str">
        <f aca="false">Calculations!B37</f>
        <v>Former Bee Hive Mills, Smith Street</v>
      </c>
      <c r="D59" s="29" t="str">
        <f aca="false">Calculations!C37</f>
        <v>Valley</v>
      </c>
      <c r="E59" s="29" t="str">
        <f aca="false">Calculations!E37</f>
        <v>Residential</v>
      </c>
      <c r="F59" s="30" t="n">
        <f aca="false">Calculations!F37</f>
        <v>1.07813</v>
      </c>
      <c r="G59" s="31" t="n">
        <f aca="false">(H59/100)*F59</f>
        <v>0.823501965201</v>
      </c>
      <c r="H59" s="31" t="n">
        <f aca="false">100-J59-L59-N59-P59</f>
        <v>76.3824367377775</v>
      </c>
      <c r="I59" s="31" t="n">
        <f aca="false">(J59/100)*F59</f>
        <v>0.254628034799</v>
      </c>
      <c r="J59" s="32" t="n">
        <f aca="false">Calculations!R37</f>
        <v>23.6175632622226</v>
      </c>
      <c r="K59" s="31" t="n">
        <f aca="false">(L59/100)*F59</f>
        <v>0</v>
      </c>
      <c r="L59" s="32" t="n">
        <f aca="false">Calculations!Q37</f>
        <v>0</v>
      </c>
      <c r="M59" s="32" t="n">
        <f aca="false">N59/100*F59</f>
        <v>0</v>
      </c>
      <c r="N59" s="32" t="n">
        <f aca="false">Calculations!P37</f>
        <v>0</v>
      </c>
      <c r="O59" s="31" t="n">
        <f aca="false">(P59/100)*F59</f>
        <v>0</v>
      </c>
      <c r="P59" s="32" t="n">
        <f aca="false">Calculations!O37</f>
        <v>0</v>
      </c>
      <c r="Q59" s="31" t="n">
        <f aca="false">(R59/100)*F59</f>
        <v>0.0912</v>
      </c>
      <c r="R59" s="32" t="n">
        <f aca="false">Calculations!Y37</f>
        <v>8.45909120421471</v>
      </c>
      <c r="S59" s="31" t="n">
        <f aca="false">(T59/100)*F59</f>
        <v>0.17581297882</v>
      </c>
      <c r="T59" s="32" t="n">
        <f aca="false">Calculations!Z37</f>
        <v>16.3072151614369</v>
      </c>
      <c r="U59" s="31" t="n">
        <f aca="false">(V59/100)*F59</f>
        <v>0.254644824227</v>
      </c>
      <c r="V59" s="30" t="n">
        <f aca="false">Calculations!AA37</f>
        <v>23.6191205352787</v>
      </c>
      <c r="W59" s="33" t="s">
        <v>33</v>
      </c>
      <c r="X59" s="34"/>
    </row>
    <row r="60" customFormat="false" ht="12.75" hidden="false" customHeight="true" outlineLevel="0" collapsed="false">
      <c r="B60" s="28" t="str">
        <f aca="false">Calculations!A38</f>
        <v>V/1.7</v>
      </c>
      <c r="C60" s="29" t="str">
        <f aca="false">Calculations!B38</f>
        <v>Vacant Site South of Sunbridge Road, bounded by Tetley Street and Fulton Street</v>
      </c>
      <c r="D60" s="29" t="str">
        <f aca="false">Calculations!C38</f>
        <v>Valley</v>
      </c>
      <c r="E60" s="29" t="str">
        <f aca="false">Calculations!E38</f>
        <v>Mixed use</v>
      </c>
      <c r="F60" s="30" t="n">
        <f aca="false">Calculations!F38</f>
        <v>0.521777</v>
      </c>
      <c r="G60" s="31" t="n">
        <f aca="false">(H60/100)*F60</f>
        <v>0.4792291909861</v>
      </c>
      <c r="H60" s="31" t="n">
        <f aca="false">100-J60-L60-N60-P60</f>
        <v>91.8455951462215</v>
      </c>
      <c r="I60" s="31" t="n">
        <f aca="false">(J60/100)*F60</f>
        <v>0.0425478090139</v>
      </c>
      <c r="J60" s="32" t="n">
        <f aca="false">Calculations!R38</f>
        <v>8.15440485377853</v>
      </c>
      <c r="K60" s="31" t="n">
        <f aca="false">(L60/100)*F60</f>
        <v>0</v>
      </c>
      <c r="L60" s="32" t="n">
        <f aca="false">Calculations!Q38</f>
        <v>0</v>
      </c>
      <c r="M60" s="32" t="n">
        <f aca="false">N60/100*F60</f>
        <v>0</v>
      </c>
      <c r="N60" s="32" t="n">
        <f aca="false">Calculations!P38</f>
        <v>0</v>
      </c>
      <c r="O60" s="31" t="n">
        <f aca="false">(P60/100)*F60</f>
        <v>0</v>
      </c>
      <c r="P60" s="32" t="n">
        <f aca="false">Calculations!O38</f>
        <v>0</v>
      </c>
      <c r="Q60" s="31" t="n">
        <f aca="false">(R60/100)*F60</f>
        <v>0</v>
      </c>
      <c r="R60" s="32" t="n">
        <f aca="false">Calculations!Y38</f>
        <v>0</v>
      </c>
      <c r="S60" s="31" t="n">
        <f aca="false">(T60/100)*F60</f>
        <v>0.00043178380818</v>
      </c>
      <c r="T60" s="32" t="n">
        <f aca="false">Calculations!Z38</f>
        <v>0.0827525567780872</v>
      </c>
      <c r="U60" s="31" t="n">
        <f aca="false">(V60/100)*F60</f>
        <v>0.01377550854572</v>
      </c>
      <c r="V60" s="30" t="n">
        <f aca="false">Calculations!AA38</f>
        <v>2.64011417630904</v>
      </c>
      <c r="W60" s="33" t="s">
        <v>33</v>
      </c>
      <c r="X60" s="34"/>
    </row>
    <row r="61" customFormat="false" ht="12.75" hidden="false" customHeight="true" outlineLevel="0" collapsed="false">
      <c r="B61" s="28" t="str">
        <f aca="false">Calculations!A39</f>
        <v>V/1.8</v>
      </c>
      <c r="C61" s="29" t="str">
        <f aca="false">Calculations!B39</f>
        <v>Car Sales / Filling Station Site, Thornton Road</v>
      </c>
      <c r="D61" s="29" t="str">
        <f aca="false">Calculations!C39</f>
        <v>Valley</v>
      </c>
      <c r="E61" s="29" t="str">
        <f aca="false">Calculations!E39</f>
        <v>Mixed use</v>
      </c>
      <c r="F61" s="30" t="n">
        <f aca="false">Calculations!F39</f>
        <v>1.03639</v>
      </c>
      <c r="G61" s="31" t="n">
        <f aca="false">(H61/100)*F61</f>
        <v>0.569164525619</v>
      </c>
      <c r="H61" s="31" t="n">
        <f aca="false">100-J61-L61-N61-P61</f>
        <v>54.9179870144444</v>
      </c>
      <c r="I61" s="31" t="n">
        <f aca="false">(J61/100)*F61</f>
        <v>0.466273202891233</v>
      </c>
      <c r="J61" s="32" t="n">
        <f aca="false">Calculations!R39</f>
        <v>44.9901294774393</v>
      </c>
      <c r="K61" s="31" t="n">
        <f aca="false">(L61/100)*F61</f>
        <v>0.000952271489767</v>
      </c>
      <c r="L61" s="32" t="n">
        <f aca="false">Calculations!Q39</f>
        <v>0.0918835081163462</v>
      </c>
      <c r="M61" s="32" t="n">
        <f aca="false">N61/100*F61</f>
        <v>0</v>
      </c>
      <c r="N61" s="32" t="n">
        <f aca="false">Calculations!P39</f>
        <v>0</v>
      </c>
      <c r="O61" s="31" t="n">
        <f aca="false">(P61/100)*F61</f>
        <v>0</v>
      </c>
      <c r="P61" s="32" t="n">
        <f aca="false">Calculations!O39</f>
        <v>0</v>
      </c>
      <c r="Q61" s="31" t="n">
        <f aca="false">(R61/100)*F61</f>
        <v>0.00566472976731</v>
      </c>
      <c r="R61" s="32" t="n">
        <f aca="false">Calculations!Y39</f>
        <v>0.54658282763342</v>
      </c>
      <c r="S61" s="31" t="n">
        <f aca="false">(T61/100)*F61</f>
        <v>0.02120661033249</v>
      </c>
      <c r="T61" s="32" t="n">
        <f aca="false">Calculations!Z39</f>
        <v>2.04619982173603</v>
      </c>
      <c r="U61" s="31" t="n">
        <f aca="false">(V61/100)*F61</f>
        <v>0.1545980321692</v>
      </c>
      <c r="V61" s="30" t="n">
        <f aca="false">Calculations!AA39</f>
        <v>14.9169745143431</v>
      </c>
      <c r="W61" s="33" t="s">
        <v>33</v>
      </c>
      <c r="X61" s="34"/>
    </row>
    <row r="62" customFormat="false" ht="12.75" hidden="false" customHeight="false" outlineLevel="0" collapsed="false">
      <c r="B62" s="28" t="str">
        <f aca="false">Calculations!A40</f>
        <v>V/1.9</v>
      </c>
      <c r="C62" s="29" t="str">
        <f aca="false">Calculations!B40</f>
        <v>Sunwin House, Godwin Street / Sunbridge Road</v>
      </c>
      <c r="D62" s="29" t="str">
        <f aca="false">Calculations!C40</f>
        <v>Valley</v>
      </c>
      <c r="E62" s="29" t="str">
        <f aca="false">Calculations!E40</f>
        <v>Mixed use</v>
      </c>
      <c r="F62" s="30" t="n">
        <f aca="false">Calculations!F40</f>
        <v>0.388815</v>
      </c>
      <c r="G62" s="31" t="n">
        <f aca="false">(H62/100)*F62</f>
        <v>0.388815</v>
      </c>
      <c r="H62" s="31" t="n">
        <f aca="false">100-J62-L62-N62-P62</f>
        <v>100</v>
      </c>
      <c r="I62" s="31" t="n">
        <f aca="false">(J62/100)*F62</f>
        <v>0</v>
      </c>
      <c r="J62" s="32" t="n">
        <f aca="false">Calculations!R40</f>
        <v>0</v>
      </c>
      <c r="K62" s="31" t="n">
        <f aca="false">(L62/100)*F62</f>
        <v>0</v>
      </c>
      <c r="L62" s="32" t="n">
        <f aca="false">Calculations!Q40</f>
        <v>0</v>
      </c>
      <c r="M62" s="32" t="n">
        <f aca="false">N62/100*F62</f>
        <v>0</v>
      </c>
      <c r="N62" s="32" t="n">
        <f aca="false">Calculations!P40</f>
        <v>0</v>
      </c>
      <c r="O62" s="31" t="n">
        <f aca="false">(P62/100)*F62</f>
        <v>0</v>
      </c>
      <c r="P62" s="32" t="n">
        <f aca="false">Calculations!O40</f>
        <v>0</v>
      </c>
      <c r="Q62" s="31" t="n">
        <f aca="false">(R62/100)*F62</f>
        <v>0</v>
      </c>
      <c r="R62" s="32" t="n">
        <f aca="false">Calculations!Y40</f>
        <v>0</v>
      </c>
      <c r="S62" s="31" t="n">
        <f aca="false">(T62/100)*F62</f>
        <v>0</v>
      </c>
      <c r="T62" s="32" t="n">
        <f aca="false">Calculations!Z40</f>
        <v>0</v>
      </c>
      <c r="U62" s="31" t="n">
        <f aca="false">(V62/100)*F62</f>
        <v>0.00166158861284</v>
      </c>
      <c r="V62" s="30" t="n">
        <f aca="false">Calculations!AA40</f>
        <v>0.427346839201162</v>
      </c>
      <c r="W62" s="33" t="s">
        <v>32</v>
      </c>
    </row>
    <row r="63" customFormat="false" ht="12.75" hidden="false" customHeight="false" outlineLevel="0" collapsed="false">
      <c r="B63" s="28" t="str">
        <f aca="false">Calculations!A41</f>
        <v>V/1.10</v>
      </c>
      <c r="C63" s="29" t="str">
        <f aca="false">Calculations!B41</f>
        <v>Thornton Road / Water Lane</v>
      </c>
      <c r="D63" s="29" t="str">
        <f aca="false">Calculations!C41</f>
        <v>Valley</v>
      </c>
      <c r="E63" s="29" t="str">
        <f aca="false">Calculations!E41</f>
        <v>Residential</v>
      </c>
      <c r="F63" s="30" t="n">
        <f aca="false">Calculations!F41</f>
        <v>0.43988</v>
      </c>
      <c r="G63" s="31" t="n">
        <f aca="false">(H63/100)*F63</f>
        <v>0.263055618101</v>
      </c>
      <c r="H63" s="31" t="n">
        <f aca="false">100-J63-L63-N63-P63</f>
        <v>59.8016772985814</v>
      </c>
      <c r="I63" s="31" t="n">
        <f aca="false">(J63/100)*F63</f>
        <v>0.176824381899</v>
      </c>
      <c r="J63" s="32" t="n">
        <f aca="false">Calculations!R41</f>
        <v>40.1983227014186</v>
      </c>
      <c r="K63" s="31" t="n">
        <f aca="false">(L63/100)*F63</f>
        <v>0</v>
      </c>
      <c r="L63" s="32" t="n">
        <f aca="false">Calculations!Q41</f>
        <v>0</v>
      </c>
      <c r="M63" s="32" t="n">
        <f aca="false">N63/100*F63</f>
        <v>0</v>
      </c>
      <c r="N63" s="32" t="n">
        <f aca="false">Calculations!P41</f>
        <v>0</v>
      </c>
      <c r="O63" s="31" t="n">
        <f aca="false">(P63/100)*F63</f>
        <v>0</v>
      </c>
      <c r="P63" s="32" t="n">
        <f aca="false">Calculations!O41</f>
        <v>0</v>
      </c>
      <c r="Q63" s="31" t="n">
        <f aca="false">(R63/100)*F63</f>
        <v>0.011994594296</v>
      </c>
      <c r="R63" s="32" t="n">
        <f aca="false">Calculations!Y41</f>
        <v>2.72678782758934</v>
      </c>
      <c r="S63" s="31" t="n">
        <f aca="false">(T63/100)*F63</f>
        <v>0.0503811376222</v>
      </c>
      <c r="T63" s="32" t="n">
        <f aca="false">Calculations!Z41</f>
        <v>11.453382200191</v>
      </c>
      <c r="U63" s="31" t="n">
        <f aca="false">(V63/100)*F63</f>
        <v>0.1032055239968</v>
      </c>
      <c r="V63" s="30" t="n">
        <f aca="false">Calculations!AA41</f>
        <v>23.4621996900973</v>
      </c>
      <c r="W63" s="33" t="s">
        <v>33</v>
      </c>
    </row>
  </sheetData>
  <autoFilter ref="B23:W63"/>
  <mergeCells count="21">
    <mergeCell ref="B6:B14"/>
    <mergeCell ref="G8:P8"/>
    <mergeCell ref="Q8:V8"/>
    <mergeCell ref="G9:H9"/>
    <mergeCell ref="I9:J9"/>
    <mergeCell ref="K9:L9"/>
    <mergeCell ref="M9:N9"/>
    <mergeCell ref="O9:P9"/>
    <mergeCell ref="Q9:R9"/>
    <mergeCell ref="S9:T9"/>
    <mergeCell ref="U9:V9"/>
    <mergeCell ref="G21:P21"/>
    <mergeCell ref="Q21:V21"/>
    <mergeCell ref="G22:H22"/>
    <mergeCell ref="I22:J22"/>
    <mergeCell ref="K22:L22"/>
    <mergeCell ref="M22:N22"/>
    <mergeCell ref="O22:P22"/>
    <mergeCell ref="Q22:R22"/>
    <mergeCell ref="S22:T22"/>
    <mergeCell ref="U22:V22"/>
  </mergeCells>
  <conditionalFormatting sqref="B24:W63">
    <cfRule type="expression" priority="2" aboveAverage="0" equalAverage="0" bottom="0" percent="0" rank="0" text="" dxfId="6">
      <formula>$P24:$P63&gt;0</formula>
    </cfRule>
    <cfRule type="expression" priority="3" aboveAverage="0" equalAverage="0" bottom="0" percent="0" rank="0" text="" dxfId="7">
      <formula>$N24:$N63&gt;0</formula>
    </cfRule>
    <cfRule type="expression" priority="4" aboveAverage="0" equalAverage="0" bottom="0" percent="0" rank="0" text="" dxfId="8">
      <formula>$L24:$L63&gt;0</formula>
    </cfRule>
  </conditionalFormatting>
  <printOptions headings="false" gridLines="false" gridLinesSet="true" horizontalCentered="false" verticalCentered="false"/>
  <pageMargins left="0.905555555555556"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70.56"/>
    <col collapsed="false" customWidth="true" hidden="false" outlineLevel="0" max="3" min="3" style="0" width="16.99"/>
    <col collapsed="false" customWidth="true" hidden="false" outlineLevel="0" max="4" min="4" style="0" width="31.42"/>
    <col collapsed="false" customWidth="true" hidden="false" outlineLevel="0" max="5" min="5" style="0" width="13.99"/>
    <col collapsed="false" customWidth="true" hidden="false" outlineLevel="0" max="6" min="6" style="0" width="13.7"/>
    <col collapsed="false" customWidth="true" hidden="false" outlineLevel="0" max="8" min="7" style="0" width="16.84"/>
    <col collapsed="false" customWidth="true" hidden="false" outlineLevel="0" max="9" min="9" style="0" width="13.7"/>
    <col collapsed="false" customWidth="true" hidden="false" outlineLevel="0" max="10" min="10" style="0" width="13.41"/>
    <col collapsed="false" customWidth="true" hidden="false" outlineLevel="0" max="15" min="15" style="0" width="8.7"/>
    <col collapsed="false" customWidth="true" hidden="false" outlineLevel="0" max="16" min="16" style="0" width="11.7"/>
    <col collapsed="false" customWidth="true" hidden="false" outlineLevel="0" max="17" min="17" style="0" width="11.28"/>
    <col collapsed="false" customWidth="true" hidden="false" outlineLevel="0" max="18" min="18" style="0" width="12.28"/>
    <col collapsed="false" customWidth="true" hidden="false" outlineLevel="0" max="19" min="19" style="0" width="16.56"/>
    <col collapsed="false" customWidth="true" hidden="false" outlineLevel="0" max="20" min="20" style="0" width="16.99"/>
    <col collapsed="false" customWidth="true" hidden="false" outlineLevel="0" max="21" min="21" style="0" width="18.99"/>
    <col collapsed="false" customWidth="true" hidden="false" outlineLevel="0" max="22" min="22" style="0" width="11.85"/>
    <col collapsed="false" customWidth="true" hidden="false" outlineLevel="0" max="23" min="23" style="0" width="12.85"/>
    <col collapsed="false" customWidth="true" hidden="false" outlineLevel="0" max="24" min="24" style="0" width="13.99"/>
    <col collapsed="false" customWidth="true" hidden="false" outlineLevel="0" max="25" min="25" style="0" width="15.56"/>
    <col collapsed="false" customWidth="true" hidden="false" outlineLevel="0" max="26" min="26" style="0" width="16.56"/>
    <col collapsed="false" customWidth="true" hidden="false" outlineLevel="0" max="27" min="27" style="0" width="17.7"/>
  </cols>
  <sheetData>
    <row r="1" customFormat="false" ht="12.75" hidden="false" customHeight="false" outlineLevel="0" collapsed="false">
      <c r="A1" s="36" t="s">
        <v>37</v>
      </c>
      <c r="B1" s="37" t="s">
        <v>38</v>
      </c>
      <c r="C1" s="36" t="s">
        <v>28</v>
      </c>
      <c r="D1" s="36" t="s">
        <v>39</v>
      </c>
      <c r="E1" s="36" t="s">
        <v>40</v>
      </c>
      <c r="F1" s="0" t="s">
        <v>41</v>
      </c>
      <c r="G1" s="38" t="s">
        <v>42</v>
      </c>
      <c r="H1" s="38" t="s">
        <v>43</v>
      </c>
      <c r="I1" s="38" t="s">
        <v>44</v>
      </c>
      <c r="J1" s="38" t="s">
        <v>45</v>
      </c>
      <c r="K1" s="38" t="s">
        <v>46</v>
      </c>
      <c r="L1" s="38" t="s">
        <v>47</v>
      </c>
      <c r="M1" s="38" t="s">
        <v>48</v>
      </c>
      <c r="N1" s="38" t="s">
        <v>49</v>
      </c>
      <c r="O1" s="38" t="s">
        <v>50</v>
      </c>
      <c r="P1" s="38" t="s">
        <v>51</v>
      </c>
      <c r="Q1" s="38" t="s">
        <v>52</v>
      </c>
      <c r="R1" s="38" t="s">
        <v>53</v>
      </c>
      <c r="S1" s="38" t="s">
        <v>54</v>
      </c>
      <c r="T1" s="38" t="s">
        <v>55</v>
      </c>
      <c r="U1" s="38" t="s">
        <v>56</v>
      </c>
      <c r="V1" s="38" t="s">
        <v>57</v>
      </c>
      <c r="W1" s="38" t="s">
        <v>58</v>
      </c>
      <c r="X1" s="38" t="s">
        <v>59</v>
      </c>
      <c r="Y1" s="38" t="s">
        <v>60</v>
      </c>
      <c r="Z1" s="38" t="s">
        <v>61</v>
      </c>
      <c r="AA1" s="38" t="s">
        <v>62</v>
      </c>
    </row>
    <row r="2" customFormat="false" ht="12.75" hidden="false" customHeight="false" outlineLevel="0" collapsed="false">
      <c r="A2" s="36" t="s">
        <v>63</v>
      </c>
      <c r="B2" s="39" t="s">
        <v>64</v>
      </c>
      <c r="C2" s="40" t="s">
        <v>65</v>
      </c>
      <c r="D2" s="39" t="s">
        <v>66</v>
      </c>
      <c r="E2" s="39" t="s">
        <v>21</v>
      </c>
      <c r="F2" s="41" t="n">
        <v>0.905557</v>
      </c>
      <c r="G2" s="38" t="n">
        <v>0</v>
      </c>
      <c r="H2" s="38" t="n">
        <v>0</v>
      </c>
      <c r="I2" s="38" t="n">
        <v>0</v>
      </c>
      <c r="J2" s="38" t="n">
        <v>0</v>
      </c>
      <c r="K2" s="42" t="n">
        <f aca="false">G2</f>
        <v>0</v>
      </c>
      <c r="L2" s="42" t="n">
        <f aca="false">H2</f>
        <v>0</v>
      </c>
      <c r="M2" s="42" t="n">
        <f aca="false">I2-G2-H2</f>
        <v>0</v>
      </c>
      <c r="N2" s="42" t="n">
        <f aca="false">J2-I2</f>
        <v>0</v>
      </c>
      <c r="O2" s="42" t="n">
        <f aca="false">G2/F2*100</f>
        <v>0</v>
      </c>
      <c r="P2" s="42" t="n">
        <f aca="false">H2/F2*100</f>
        <v>0</v>
      </c>
      <c r="Q2" s="42" t="n">
        <f aca="false">M2/F2*100</f>
        <v>0</v>
      </c>
      <c r="R2" s="42" t="n">
        <f aca="false">N2/F2*100</f>
        <v>0</v>
      </c>
      <c r="S2" s="38" t="n">
        <v>4.9930511028E-005</v>
      </c>
      <c r="T2" s="38" t="n">
        <v>0.00171731063207</v>
      </c>
      <c r="U2" s="38" t="n">
        <v>0.0256029634735</v>
      </c>
      <c r="V2" s="42" t="n">
        <f aca="false">S2</f>
        <v>4.9930511028E-005</v>
      </c>
      <c r="W2" s="42" t="n">
        <f aca="false">T2-S2</f>
        <v>0.001667380121042</v>
      </c>
      <c r="X2" s="42" t="n">
        <f aca="false">U2-T2</f>
        <v>0.02388565284143</v>
      </c>
      <c r="Y2" s="42" t="n">
        <f aca="false">V2/F2*100</f>
        <v>0.00551378996882582</v>
      </c>
      <c r="Z2" s="42" t="n">
        <f aca="false">W2/F2*100</f>
        <v>0.184127572426915</v>
      </c>
      <c r="AA2" s="42" t="n">
        <f aca="false">X2/F2*100</f>
        <v>2.63767524754709</v>
      </c>
    </row>
    <row r="3" customFormat="false" ht="12.75" hidden="false" customHeight="false" outlineLevel="0" collapsed="false">
      <c r="A3" s="36" t="s">
        <v>67</v>
      </c>
      <c r="B3" s="39" t="s">
        <v>68</v>
      </c>
      <c r="C3" s="40" t="s">
        <v>65</v>
      </c>
      <c r="D3" s="39" t="s">
        <v>69</v>
      </c>
      <c r="E3" s="39" t="s">
        <v>19</v>
      </c>
      <c r="F3" s="41" t="n">
        <v>0.405907</v>
      </c>
      <c r="G3" s="38" t="n">
        <v>0</v>
      </c>
      <c r="H3" s="38" t="n">
        <v>0</v>
      </c>
      <c r="I3" s="38" t="n">
        <v>0</v>
      </c>
      <c r="J3" s="38" t="n">
        <v>0</v>
      </c>
      <c r="K3" s="42" t="n">
        <f aca="false">G3</f>
        <v>0</v>
      </c>
      <c r="L3" s="42" t="n">
        <f aca="false">H3</f>
        <v>0</v>
      </c>
      <c r="M3" s="42" t="n">
        <f aca="false">I3-G3-H3</f>
        <v>0</v>
      </c>
      <c r="N3" s="42" t="n">
        <f aca="false">J3-I3</f>
        <v>0</v>
      </c>
      <c r="O3" s="42" t="n">
        <f aca="false">G3/F3*100</f>
        <v>0</v>
      </c>
      <c r="P3" s="42" t="n">
        <f aca="false">H3/F3*100</f>
        <v>0</v>
      </c>
      <c r="Q3" s="42" t="n">
        <f aca="false">M3/F3*100</f>
        <v>0</v>
      </c>
      <c r="R3" s="42" t="n">
        <f aca="false">N3/F3*100</f>
        <v>0</v>
      </c>
      <c r="S3" s="38" t="n">
        <v>0</v>
      </c>
      <c r="T3" s="38" t="n">
        <v>0</v>
      </c>
      <c r="U3" s="38" t="n">
        <v>0.00137587000001</v>
      </c>
      <c r="V3" s="42" t="n">
        <f aca="false">S3</f>
        <v>0</v>
      </c>
      <c r="W3" s="42" t="n">
        <f aca="false">T3-S3</f>
        <v>0</v>
      </c>
      <c r="X3" s="42" t="n">
        <f aca="false">U3-T3</f>
        <v>0.00137587000001</v>
      </c>
      <c r="Y3" s="42" t="n">
        <f aca="false">V3/F3*100</f>
        <v>0</v>
      </c>
      <c r="Z3" s="42" t="n">
        <f aca="false">W3/F3*100</f>
        <v>0</v>
      </c>
      <c r="AA3" s="42" t="n">
        <f aca="false">X3/F3*100</f>
        <v>0.338961880433203</v>
      </c>
    </row>
    <row r="4" customFormat="false" ht="12.75" hidden="false" customHeight="false" outlineLevel="0" collapsed="false">
      <c r="A4" s="36" t="s">
        <v>70</v>
      </c>
      <c r="B4" s="39" t="s">
        <v>71</v>
      </c>
      <c r="C4" s="40" t="s">
        <v>65</v>
      </c>
      <c r="D4" s="39" t="s">
        <v>72</v>
      </c>
      <c r="E4" s="39" t="s">
        <v>19</v>
      </c>
      <c r="F4" s="41" t="n">
        <v>1.01211</v>
      </c>
      <c r="G4" s="38" t="n">
        <v>0</v>
      </c>
      <c r="H4" s="38" t="n">
        <v>0</v>
      </c>
      <c r="I4" s="38" t="n">
        <v>0</v>
      </c>
      <c r="J4" s="38" t="n">
        <v>0.130264057227</v>
      </c>
      <c r="K4" s="42" t="n">
        <f aca="false">G4</f>
        <v>0</v>
      </c>
      <c r="L4" s="42" t="n">
        <f aca="false">H4</f>
        <v>0</v>
      </c>
      <c r="M4" s="42" t="n">
        <f aca="false">I4-G4-H4</f>
        <v>0</v>
      </c>
      <c r="N4" s="42" t="n">
        <f aca="false">J4-I4</f>
        <v>0.130264057227</v>
      </c>
      <c r="O4" s="42" t="n">
        <f aca="false">G4/F4*100</f>
        <v>0</v>
      </c>
      <c r="P4" s="42" t="n">
        <f aca="false">H4/F4*100</f>
        <v>0</v>
      </c>
      <c r="Q4" s="42" t="n">
        <f aca="false">M4/F4*100</f>
        <v>0</v>
      </c>
      <c r="R4" s="42" t="n">
        <f aca="false">N4/F4*100</f>
        <v>12.870543441622</v>
      </c>
      <c r="S4" s="38" t="n">
        <v>4.78500006866E-007</v>
      </c>
      <c r="T4" s="38" t="n">
        <v>4.78500006866E-007</v>
      </c>
      <c r="U4" s="38" t="n">
        <v>0.206779606307</v>
      </c>
      <c r="V4" s="42" t="n">
        <f aca="false">S4</f>
        <v>4.78500006866E-007</v>
      </c>
      <c r="W4" s="42" t="n">
        <f aca="false">T4-S4</f>
        <v>0</v>
      </c>
      <c r="X4" s="42" t="n">
        <f aca="false">U4-T4</f>
        <v>0.206779127806993</v>
      </c>
      <c r="Y4" s="42" t="n">
        <f aca="false">V4/F4*100</f>
        <v>4.72774705186195E-005</v>
      </c>
      <c r="Z4" s="42" t="n">
        <f aca="false">W4/F4*100</f>
        <v>0</v>
      </c>
      <c r="AA4" s="42" t="n">
        <f aca="false">X4/F4*100</f>
        <v>20.4304994325709</v>
      </c>
    </row>
    <row r="5" customFormat="false" ht="12.75" hidden="false" customHeight="false" outlineLevel="0" collapsed="false">
      <c r="A5" s="36" t="s">
        <v>73</v>
      </c>
      <c r="B5" s="39" t="s">
        <v>74</v>
      </c>
      <c r="C5" s="40" t="s">
        <v>65</v>
      </c>
      <c r="D5" s="39" t="s">
        <v>75</v>
      </c>
      <c r="E5" s="39" t="s">
        <v>20</v>
      </c>
      <c r="F5" s="41" t="n">
        <v>0.857391</v>
      </c>
      <c r="G5" s="38" t="n">
        <v>0</v>
      </c>
      <c r="H5" s="38" t="n">
        <v>0</v>
      </c>
      <c r="I5" s="38" t="n">
        <v>0</v>
      </c>
      <c r="J5" s="38" t="n">
        <v>0</v>
      </c>
      <c r="K5" s="42" t="n">
        <f aca="false">G5</f>
        <v>0</v>
      </c>
      <c r="L5" s="42" t="n">
        <f aca="false">H5</f>
        <v>0</v>
      </c>
      <c r="M5" s="42" t="n">
        <f aca="false">I5-G5-H5</f>
        <v>0</v>
      </c>
      <c r="N5" s="42" t="n">
        <f aca="false">J5-I5</f>
        <v>0</v>
      </c>
      <c r="O5" s="42" t="n">
        <f aca="false">G5/F5*100</f>
        <v>0</v>
      </c>
      <c r="P5" s="42" t="n">
        <f aca="false">H5/F5*100</f>
        <v>0</v>
      </c>
      <c r="Q5" s="42" t="n">
        <f aca="false">M5/F5*100</f>
        <v>0</v>
      </c>
      <c r="R5" s="42" t="n">
        <f aca="false">N5/F5*100</f>
        <v>0</v>
      </c>
      <c r="S5" s="38" t="n">
        <v>0.0112</v>
      </c>
      <c r="T5" s="38" t="n">
        <v>0.0388</v>
      </c>
      <c r="U5" s="38" t="n">
        <v>0.17773570466</v>
      </c>
      <c r="V5" s="42" t="n">
        <f aca="false">S5</f>
        <v>0.0112</v>
      </c>
      <c r="W5" s="42" t="n">
        <f aca="false">T5-S5</f>
        <v>0.0276</v>
      </c>
      <c r="X5" s="42" t="n">
        <f aca="false">U5-T5</f>
        <v>0.13893570466</v>
      </c>
      <c r="Y5" s="42" t="n">
        <f aca="false">V5/F5*100</f>
        <v>1.30628849614703</v>
      </c>
      <c r="Z5" s="42" t="n">
        <f aca="false">W5/F5*100</f>
        <v>3.2190680797909</v>
      </c>
      <c r="AA5" s="42" t="n">
        <f aca="false">X5/F5*100</f>
        <v>16.2044743483428</v>
      </c>
    </row>
    <row r="6" customFormat="false" ht="12.75" hidden="false" customHeight="false" outlineLevel="0" collapsed="false">
      <c r="A6" s="36" t="s">
        <v>76</v>
      </c>
      <c r="B6" s="39" t="s">
        <v>77</v>
      </c>
      <c r="C6" s="40" t="s">
        <v>65</v>
      </c>
      <c r="D6" s="39" t="s">
        <v>78</v>
      </c>
      <c r="E6" s="39" t="s">
        <v>20</v>
      </c>
      <c r="F6" s="41" t="n">
        <v>1.07033</v>
      </c>
      <c r="G6" s="38" t="n">
        <v>0</v>
      </c>
      <c r="H6" s="38" t="n">
        <v>0</v>
      </c>
      <c r="I6" s="38" t="n">
        <v>0.820394764945</v>
      </c>
      <c r="J6" s="38" t="n">
        <v>0.95852832524</v>
      </c>
      <c r="K6" s="42" t="n">
        <f aca="false">G6</f>
        <v>0</v>
      </c>
      <c r="L6" s="42" t="n">
        <f aca="false">H6</f>
        <v>0</v>
      </c>
      <c r="M6" s="42" t="n">
        <f aca="false">I6-G6-H6</f>
        <v>0.820394764945</v>
      </c>
      <c r="N6" s="42" t="n">
        <f aca="false">J6-I6</f>
        <v>0.138133560295</v>
      </c>
      <c r="O6" s="42" t="n">
        <f aca="false">G6/F6*100</f>
        <v>0</v>
      </c>
      <c r="P6" s="42" t="n">
        <f aca="false">H6/F6*100</f>
        <v>0</v>
      </c>
      <c r="Q6" s="42" t="n">
        <f aca="false">M6/F6*100</f>
        <v>76.6487685989368</v>
      </c>
      <c r="R6" s="42" t="n">
        <f aca="false">N6/F6*100</f>
        <v>12.9056982701597</v>
      </c>
      <c r="S6" s="38" t="n">
        <v>0.258929683172</v>
      </c>
      <c r="T6" s="38" t="n">
        <v>0.507651093284</v>
      </c>
      <c r="U6" s="38" t="n">
        <v>0.986675128568</v>
      </c>
      <c r="V6" s="42" t="n">
        <f aca="false">S6</f>
        <v>0.258929683172</v>
      </c>
      <c r="W6" s="42" t="n">
        <f aca="false">T6-S6</f>
        <v>0.248721410112</v>
      </c>
      <c r="X6" s="42" t="n">
        <f aca="false">U6-T6</f>
        <v>0.479024035284</v>
      </c>
      <c r="Y6" s="42" t="n">
        <f aca="false">V6/F6*100</f>
        <v>24.1915748574739</v>
      </c>
      <c r="Z6" s="42" t="n">
        <f aca="false">W6/F6*100</f>
        <v>23.2378247934749</v>
      </c>
      <c r="AA6" s="42" t="n">
        <f aca="false">X6/F6*100</f>
        <v>44.7547985466165</v>
      </c>
    </row>
    <row r="7" customFormat="false" ht="12.75" hidden="false" customHeight="false" outlineLevel="0" collapsed="false">
      <c r="A7" s="36" t="s">
        <v>79</v>
      </c>
      <c r="B7" s="39" t="s">
        <v>80</v>
      </c>
      <c r="C7" s="40" t="s">
        <v>65</v>
      </c>
      <c r="D7" s="39" t="s">
        <v>81</v>
      </c>
      <c r="E7" s="39" t="s">
        <v>20</v>
      </c>
      <c r="F7" s="41" t="n">
        <v>0.530516</v>
      </c>
      <c r="G7" s="38" t="n">
        <v>0</v>
      </c>
      <c r="H7" s="38" t="n">
        <v>0</v>
      </c>
      <c r="I7" s="38" t="n">
        <v>0.00845459176154</v>
      </c>
      <c r="J7" s="38" t="n">
        <v>0.431233835785</v>
      </c>
      <c r="K7" s="42" t="n">
        <f aca="false">G7</f>
        <v>0</v>
      </c>
      <c r="L7" s="42" t="n">
        <f aca="false">H7</f>
        <v>0</v>
      </c>
      <c r="M7" s="42" t="n">
        <f aca="false">I7-G7-H7</f>
        <v>0.00845459176154</v>
      </c>
      <c r="N7" s="42" t="n">
        <f aca="false">J7-I7</f>
        <v>0.42277924402346</v>
      </c>
      <c r="O7" s="42" t="n">
        <f aca="false">G7/F7*100</f>
        <v>0</v>
      </c>
      <c r="P7" s="42" t="n">
        <f aca="false">H7/F7*100</f>
        <v>0</v>
      </c>
      <c r="Q7" s="42" t="n">
        <f aca="false">M7/F7*100</f>
        <v>1.5936544348408</v>
      </c>
      <c r="R7" s="42" t="n">
        <f aca="false">N7/F7*100</f>
        <v>79.6920816758514</v>
      </c>
      <c r="S7" s="38" t="n">
        <v>0.18022583874</v>
      </c>
      <c r="T7" s="38" t="n">
        <v>0.198502672873</v>
      </c>
      <c r="U7" s="38" t="n">
        <v>0.214430927096</v>
      </c>
      <c r="V7" s="42" t="n">
        <f aca="false">S7</f>
        <v>0.18022583874</v>
      </c>
      <c r="W7" s="42" t="n">
        <f aca="false">T7-S7</f>
        <v>0.018276834133</v>
      </c>
      <c r="X7" s="42" t="n">
        <f aca="false">U7-T7</f>
        <v>0.015928254223</v>
      </c>
      <c r="Y7" s="42" t="n">
        <f aca="false">V7/F7*100</f>
        <v>33.9718008014838</v>
      </c>
      <c r="Z7" s="42" t="n">
        <f aca="false">W7/F7*100</f>
        <v>3.44510516798739</v>
      </c>
      <c r="AA7" s="42" t="n">
        <f aca="false">X7/F7*100</f>
        <v>3.00240788647279</v>
      </c>
    </row>
    <row r="8" customFormat="false" ht="12.75" hidden="false" customHeight="false" outlineLevel="0" collapsed="false">
      <c r="A8" s="36" t="s">
        <v>82</v>
      </c>
      <c r="B8" s="39" t="s">
        <v>83</v>
      </c>
      <c r="C8" s="39" t="s">
        <v>84</v>
      </c>
      <c r="D8" s="39" t="s">
        <v>18</v>
      </c>
      <c r="E8" s="39" t="s">
        <v>18</v>
      </c>
      <c r="F8" s="41" t="n">
        <v>3.16677</v>
      </c>
      <c r="G8" s="38" t="n">
        <v>0</v>
      </c>
      <c r="H8" s="38" t="n">
        <v>0</v>
      </c>
      <c r="I8" s="38" t="n">
        <v>2.57780941614</v>
      </c>
      <c r="J8" s="38" t="n">
        <v>3.15378806623</v>
      </c>
      <c r="K8" s="42" t="n">
        <f aca="false">G8</f>
        <v>0</v>
      </c>
      <c r="L8" s="42" t="n">
        <f aca="false">H8</f>
        <v>0</v>
      </c>
      <c r="M8" s="42" t="n">
        <f aca="false">I8-G8-H8</f>
        <v>2.57780941614</v>
      </c>
      <c r="N8" s="42" t="n">
        <f aca="false">J8-I8</f>
        <v>0.57597865009</v>
      </c>
      <c r="O8" s="42" t="n">
        <f aca="false">G8/F8*100</f>
        <v>0</v>
      </c>
      <c r="P8" s="42" t="n">
        <f aca="false">H8/F8*100</f>
        <v>0</v>
      </c>
      <c r="Q8" s="42" t="n">
        <f aca="false">M8/F8*100</f>
        <v>81.4018516071581</v>
      </c>
      <c r="R8" s="42" t="n">
        <f aca="false">N8/F8*100</f>
        <v>18.1882059666474</v>
      </c>
      <c r="S8" s="38" t="n">
        <v>0.880054105692</v>
      </c>
      <c r="T8" s="38" t="n">
        <v>2.18652542905</v>
      </c>
      <c r="U8" s="38" t="n">
        <v>2.97774579196</v>
      </c>
      <c r="V8" s="42" t="n">
        <f aca="false">S8</f>
        <v>0.880054105692</v>
      </c>
      <c r="W8" s="42" t="n">
        <f aca="false">T8-S8</f>
        <v>1.306471323358</v>
      </c>
      <c r="X8" s="42" t="n">
        <f aca="false">U8-T8</f>
        <v>0.79122036291</v>
      </c>
      <c r="Y8" s="42" t="n">
        <f aca="false">V8/F8*100</f>
        <v>27.7902754444434</v>
      </c>
      <c r="Z8" s="42" t="n">
        <f aca="false">W8/F8*100</f>
        <v>41.2556429219047</v>
      </c>
      <c r="AA8" s="42" t="n">
        <f aca="false">X8/F8*100</f>
        <v>24.9850908941919</v>
      </c>
    </row>
    <row r="9" customFormat="false" ht="12.75" hidden="false" customHeight="false" outlineLevel="0" collapsed="false">
      <c r="A9" s="36" t="s">
        <v>85</v>
      </c>
      <c r="B9" s="39" t="s">
        <v>86</v>
      </c>
      <c r="C9" s="39" t="s">
        <v>84</v>
      </c>
      <c r="D9" s="39" t="s">
        <v>87</v>
      </c>
      <c r="E9" s="39" t="s">
        <v>20</v>
      </c>
      <c r="F9" s="41" t="n">
        <v>2.11736</v>
      </c>
      <c r="G9" s="38" t="n">
        <v>0</v>
      </c>
      <c r="H9" s="38" t="n">
        <v>0</v>
      </c>
      <c r="I9" s="38" t="n">
        <v>1.25051391553</v>
      </c>
      <c r="J9" s="38" t="n">
        <v>1.75234451207</v>
      </c>
      <c r="K9" s="42" t="n">
        <f aca="false">G9</f>
        <v>0</v>
      </c>
      <c r="L9" s="42" t="n">
        <f aca="false">H9</f>
        <v>0</v>
      </c>
      <c r="M9" s="42" t="n">
        <f aca="false">I9-G9-H9</f>
        <v>1.25051391553</v>
      </c>
      <c r="N9" s="42" t="n">
        <f aca="false">J9-I9</f>
        <v>0.50183059654</v>
      </c>
      <c r="O9" s="42" t="n">
        <f aca="false">G9/F9*100</f>
        <v>0</v>
      </c>
      <c r="P9" s="42" t="n">
        <f aca="false">H9/F9*100</f>
        <v>0</v>
      </c>
      <c r="Q9" s="42" t="n">
        <f aca="false">M9/F9*100</f>
        <v>59.0600519292893</v>
      </c>
      <c r="R9" s="42" t="n">
        <f aca="false">N9/F9*100</f>
        <v>23.700768718593</v>
      </c>
      <c r="S9" s="38" t="n">
        <v>0.0432038044141</v>
      </c>
      <c r="T9" s="38" t="n">
        <v>0.726560939166</v>
      </c>
      <c r="U9" s="38" t="n">
        <v>1.77874125691</v>
      </c>
      <c r="V9" s="42" t="n">
        <f aca="false">S9</f>
        <v>0.0432038044141</v>
      </c>
      <c r="W9" s="42" t="n">
        <f aca="false">T9-S9</f>
        <v>0.6833571347519</v>
      </c>
      <c r="X9" s="42" t="n">
        <f aca="false">U9-T9</f>
        <v>1.052180317744</v>
      </c>
      <c r="Y9" s="42" t="n">
        <f aca="false">V9/F9*100</f>
        <v>2.04045624806835</v>
      </c>
      <c r="Z9" s="42" t="n">
        <f aca="false">W9/F9*100</f>
        <v>32.2740173967535</v>
      </c>
      <c r="AA9" s="42" t="n">
        <f aca="false">X9/F9*100</f>
        <v>49.6930289485019</v>
      </c>
    </row>
    <row r="10" customFormat="false" ht="12.75" hidden="false" customHeight="false" outlineLevel="0" collapsed="false">
      <c r="A10" s="36" t="s">
        <v>88</v>
      </c>
      <c r="B10" s="39" t="s">
        <v>89</v>
      </c>
      <c r="C10" s="39" t="s">
        <v>84</v>
      </c>
      <c r="D10" s="39" t="s">
        <v>18</v>
      </c>
      <c r="E10" s="39" t="s">
        <v>18</v>
      </c>
      <c r="F10" s="41" t="n">
        <v>0.9702</v>
      </c>
      <c r="G10" s="38" t="n">
        <v>0</v>
      </c>
      <c r="H10" s="38" t="n">
        <v>0</v>
      </c>
      <c r="I10" s="38" t="n">
        <v>0</v>
      </c>
      <c r="J10" s="38" t="n">
        <v>0</v>
      </c>
      <c r="K10" s="42" t="n">
        <f aca="false">G10</f>
        <v>0</v>
      </c>
      <c r="L10" s="42" t="n">
        <f aca="false">H10</f>
        <v>0</v>
      </c>
      <c r="M10" s="42" t="n">
        <f aca="false">I10-G10-H10</f>
        <v>0</v>
      </c>
      <c r="N10" s="42" t="n">
        <f aca="false">J10-I10</f>
        <v>0</v>
      </c>
      <c r="O10" s="42" t="n">
        <f aca="false">G10/F10*100</f>
        <v>0</v>
      </c>
      <c r="P10" s="42" t="n">
        <f aca="false">H10/F10*100</f>
        <v>0</v>
      </c>
      <c r="Q10" s="42" t="n">
        <f aca="false">M10/F10*100</f>
        <v>0</v>
      </c>
      <c r="R10" s="42" t="n">
        <f aca="false">N10/F10*100</f>
        <v>0</v>
      </c>
      <c r="S10" s="38" t="n">
        <v>0</v>
      </c>
      <c r="T10" s="38" t="n">
        <v>0</v>
      </c>
      <c r="U10" s="38" t="n">
        <v>0.0287056317716</v>
      </c>
      <c r="V10" s="42" t="n">
        <f aca="false">S10</f>
        <v>0</v>
      </c>
      <c r="W10" s="42" t="n">
        <f aca="false">T10-S10</f>
        <v>0</v>
      </c>
      <c r="X10" s="42" t="n">
        <f aca="false">U10-T10</f>
        <v>0.0287056317716</v>
      </c>
      <c r="Y10" s="42" t="n">
        <f aca="false">V10/F10*100</f>
        <v>0</v>
      </c>
      <c r="Z10" s="42" t="n">
        <f aca="false">W10/F10*100</f>
        <v>0</v>
      </c>
      <c r="AA10" s="42" t="n">
        <f aca="false">X10/F10*100</f>
        <v>2.95873343347763</v>
      </c>
    </row>
    <row r="11" customFormat="false" ht="12.75" hidden="false" customHeight="false" outlineLevel="0" collapsed="false">
      <c r="A11" s="36" t="s">
        <v>90</v>
      </c>
      <c r="B11" s="39" t="s">
        <v>91</v>
      </c>
      <c r="C11" s="39" t="s">
        <v>84</v>
      </c>
      <c r="D11" s="39" t="s">
        <v>18</v>
      </c>
      <c r="E11" s="39" t="s">
        <v>18</v>
      </c>
      <c r="F11" s="41" t="n">
        <v>1.18143</v>
      </c>
      <c r="G11" s="38" t="n">
        <v>0</v>
      </c>
      <c r="H11" s="38" t="n">
        <v>0</v>
      </c>
      <c r="I11" s="38" t="n">
        <v>0</v>
      </c>
      <c r="J11" s="38" t="n">
        <v>0</v>
      </c>
      <c r="K11" s="42" t="n">
        <f aca="false">G11</f>
        <v>0</v>
      </c>
      <c r="L11" s="42" t="n">
        <f aca="false">H11</f>
        <v>0</v>
      </c>
      <c r="M11" s="42" t="n">
        <f aca="false">I11-G11-H11</f>
        <v>0</v>
      </c>
      <c r="N11" s="42" t="n">
        <f aca="false">J11-I11</f>
        <v>0</v>
      </c>
      <c r="O11" s="42" t="n">
        <f aca="false">G11/F11*100</f>
        <v>0</v>
      </c>
      <c r="P11" s="42" t="n">
        <f aca="false">H11/F11*100</f>
        <v>0</v>
      </c>
      <c r="Q11" s="42" t="n">
        <f aca="false">M11/F11*100</f>
        <v>0</v>
      </c>
      <c r="R11" s="42" t="n">
        <f aca="false">N11/F11*100</f>
        <v>0</v>
      </c>
      <c r="S11" s="38" t="n">
        <v>0</v>
      </c>
      <c r="T11" s="38" t="n">
        <v>0</v>
      </c>
      <c r="U11" s="38" t="n">
        <v>0.00373809977048</v>
      </c>
      <c r="V11" s="42" t="n">
        <f aca="false">S11</f>
        <v>0</v>
      </c>
      <c r="W11" s="42" t="n">
        <f aca="false">T11-S11</f>
        <v>0</v>
      </c>
      <c r="X11" s="42" t="n">
        <f aca="false">U11-T11</f>
        <v>0.00373809977048</v>
      </c>
      <c r="Y11" s="42" t="n">
        <f aca="false">V11/F11*100</f>
        <v>0</v>
      </c>
      <c r="Z11" s="42" t="n">
        <f aca="false">W11/F11*100</f>
        <v>0</v>
      </c>
      <c r="AA11" s="42" t="n">
        <f aca="false">X11/F11*100</f>
        <v>0.316404676576691</v>
      </c>
    </row>
    <row r="12" customFormat="false" ht="12.75" hidden="false" customHeight="false" outlineLevel="0" collapsed="false">
      <c r="A12" s="36" t="s">
        <v>92</v>
      </c>
      <c r="B12" s="39" t="s">
        <v>93</v>
      </c>
      <c r="C12" s="39" t="s">
        <v>84</v>
      </c>
      <c r="D12" s="39" t="s">
        <v>18</v>
      </c>
      <c r="E12" s="39" t="s">
        <v>18</v>
      </c>
      <c r="F12" s="41" t="n">
        <v>0.289491</v>
      </c>
      <c r="G12" s="38" t="n">
        <v>0</v>
      </c>
      <c r="H12" s="38" t="n">
        <v>0</v>
      </c>
      <c r="I12" s="38" t="n">
        <v>0</v>
      </c>
      <c r="J12" s="38" t="n">
        <v>0</v>
      </c>
      <c r="K12" s="42" t="n">
        <f aca="false">G12</f>
        <v>0</v>
      </c>
      <c r="L12" s="42" t="n">
        <f aca="false">H12</f>
        <v>0</v>
      </c>
      <c r="M12" s="42" t="n">
        <f aca="false">I12-G12-H12</f>
        <v>0</v>
      </c>
      <c r="N12" s="42" t="n">
        <f aca="false">J12-I12</f>
        <v>0</v>
      </c>
      <c r="O12" s="42" t="n">
        <f aca="false">G12/F12*100</f>
        <v>0</v>
      </c>
      <c r="P12" s="42" t="n">
        <f aca="false">H12/F12*100</f>
        <v>0</v>
      </c>
      <c r="Q12" s="42" t="n">
        <f aca="false">M12/F12*100</f>
        <v>0</v>
      </c>
      <c r="R12" s="42" t="n">
        <f aca="false">N12/F12*100</f>
        <v>0</v>
      </c>
      <c r="S12" s="38" t="n">
        <v>0</v>
      </c>
      <c r="T12" s="38" t="n">
        <v>0</v>
      </c>
      <c r="U12" s="38" t="n">
        <v>0</v>
      </c>
      <c r="V12" s="42" t="n">
        <f aca="false">S12</f>
        <v>0</v>
      </c>
      <c r="W12" s="42" t="n">
        <f aca="false">T12-S12</f>
        <v>0</v>
      </c>
      <c r="X12" s="42" t="n">
        <f aca="false">U12-T12</f>
        <v>0</v>
      </c>
      <c r="Y12" s="42" t="n">
        <f aca="false">V12/F12*100</f>
        <v>0</v>
      </c>
      <c r="Z12" s="42" t="n">
        <f aca="false">W12/F12*100</f>
        <v>0</v>
      </c>
      <c r="AA12" s="42" t="n">
        <f aca="false">X12/F12*100</f>
        <v>0</v>
      </c>
    </row>
    <row r="13" customFormat="false" ht="12.75" hidden="false" customHeight="false" outlineLevel="0" collapsed="false">
      <c r="A13" s="36" t="s">
        <v>94</v>
      </c>
      <c r="B13" s="39" t="s">
        <v>95</v>
      </c>
      <c r="C13" s="39" t="s">
        <v>84</v>
      </c>
      <c r="D13" s="39" t="s">
        <v>18</v>
      </c>
      <c r="E13" s="39" t="s">
        <v>18</v>
      </c>
      <c r="F13" s="41" t="n">
        <v>0.132889</v>
      </c>
      <c r="G13" s="38" t="n">
        <v>0</v>
      </c>
      <c r="H13" s="38" t="n">
        <v>0</v>
      </c>
      <c r="I13" s="38" t="n">
        <v>0</v>
      </c>
      <c r="J13" s="38" t="n">
        <v>0</v>
      </c>
      <c r="K13" s="42" t="n">
        <f aca="false">G13</f>
        <v>0</v>
      </c>
      <c r="L13" s="42" t="n">
        <f aca="false">H13</f>
        <v>0</v>
      </c>
      <c r="M13" s="42" t="n">
        <f aca="false">I13-G13-H13</f>
        <v>0</v>
      </c>
      <c r="N13" s="42" t="n">
        <f aca="false">J13-I13</f>
        <v>0</v>
      </c>
      <c r="O13" s="42" t="n">
        <f aca="false">G13/F13*100</f>
        <v>0</v>
      </c>
      <c r="P13" s="42" t="n">
        <f aca="false">H13/F13*100</f>
        <v>0</v>
      </c>
      <c r="Q13" s="42" t="n">
        <f aca="false">M13/F13*100</f>
        <v>0</v>
      </c>
      <c r="R13" s="42" t="n">
        <f aca="false">N13/F13*100</f>
        <v>0</v>
      </c>
      <c r="S13" s="38" t="n">
        <v>0</v>
      </c>
      <c r="T13" s="38" t="n">
        <v>0</v>
      </c>
      <c r="U13" s="38" t="n">
        <v>0</v>
      </c>
      <c r="V13" s="42" t="n">
        <f aca="false">S13</f>
        <v>0</v>
      </c>
      <c r="W13" s="42" t="n">
        <f aca="false">T13-S13</f>
        <v>0</v>
      </c>
      <c r="X13" s="42" t="n">
        <f aca="false">U13-T13</f>
        <v>0</v>
      </c>
      <c r="Y13" s="42" t="n">
        <f aca="false">V13/F13*100</f>
        <v>0</v>
      </c>
      <c r="Z13" s="42" t="n">
        <f aca="false">W13/F13*100</f>
        <v>0</v>
      </c>
      <c r="AA13" s="42" t="n">
        <f aca="false">X13/F13*100</f>
        <v>0</v>
      </c>
    </row>
    <row r="14" customFormat="false" ht="12.75" hidden="false" customHeight="false" outlineLevel="0" collapsed="false">
      <c r="A14" s="36" t="s">
        <v>96</v>
      </c>
      <c r="B14" s="39" t="s">
        <v>97</v>
      </c>
      <c r="C14" s="39" t="s">
        <v>84</v>
      </c>
      <c r="D14" s="39" t="s">
        <v>18</v>
      </c>
      <c r="E14" s="39" t="s">
        <v>18</v>
      </c>
      <c r="F14" s="41" t="n">
        <v>0.139818</v>
      </c>
      <c r="G14" s="38" t="n">
        <v>0</v>
      </c>
      <c r="H14" s="38" t="n">
        <v>0</v>
      </c>
      <c r="I14" s="38" t="n">
        <v>0</v>
      </c>
      <c r="J14" s="38" t="n">
        <v>0</v>
      </c>
      <c r="K14" s="42" t="n">
        <f aca="false">G14</f>
        <v>0</v>
      </c>
      <c r="L14" s="42" t="n">
        <f aca="false">H14</f>
        <v>0</v>
      </c>
      <c r="M14" s="42" t="n">
        <f aca="false">I14-G14-H14</f>
        <v>0</v>
      </c>
      <c r="N14" s="42" t="n">
        <f aca="false">J14-I14</f>
        <v>0</v>
      </c>
      <c r="O14" s="42" t="n">
        <f aca="false">G14/F14*100</f>
        <v>0</v>
      </c>
      <c r="P14" s="42" t="n">
        <f aca="false">H14/F14*100</f>
        <v>0</v>
      </c>
      <c r="Q14" s="42" t="n">
        <f aca="false">M14/F14*100</f>
        <v>0</v>
      </c>
      <c r="R14" s="42" t="n">
        <f aca="false">N14/F14*100</f>
        <v>0</v>
      </c>
      <c r="S14" s="38" t="n">
        <v>0</v>
      </c>
      <c r="T14" s="38" t="n">
        <v>0</v>
      </c>
      <c r="U14" s="38" t="n">
        <v>0.000869049943097</v>
      </c>
      <c r="V14" s="42" t="n">
        <f aca="false">S14</f>
        <v>0</v>
      </c>
      <c r="W14" s="42" t="n">
        <f aca="false">T14-S14</f>
        <v>0</v>
      </c>
      <c r="X14" s="42" t="n">
        <f aca="false">U14-T14</f>
        <v>0.000869049943097</v>
      </c>
      <c r="Y14" s="42" t="n">
        <f aca="false">V14/F14*100</f>
        <v>0</v>
      </c>
      <c r="Z14" s="42" t="n">
        <f aca="false">W14/F14*100</f>
        <v>0</v>
      </c>
      <c r="AA14" s="42" t="n">
        <f aca="false">X14/F14*100</f>
        <v>0.621557984735156</v>
      </c>
    </row>
    <row r="15" customFormat="false" ht="12.75" hidden="false" customHeight="false" outlineLevel="0" collapsed="false">
      <c r="A15" s="36" t="s">
        <v>98</v>
      </c>
      <c r="B15" s="39" t="s">
        <v>99</v>
      </c>
      <c r="C15" s="39" t="s">
        <v>84</v>
      </c>
      <c r="D15" s="39" t="s">
        <v>18</v>
      </c>
      <c r="E15" s="39" t="s">
        <v>18</v>
      </c>
      <c r="F15" s="41" t="n">
        <v>0.477159</v>
      </c>
      <c r="G15" s="38" t="n">
        <v>0</v>
      </c>
      <c r="H15" s="38" t="n">
        <v>0</v>
      </c>
      <c r="I15" s="38" t="n">
        <v>0</v>
      </c>
      <c r="J15" s="38" t="n">
        <v>0.0115568847177</v>
      </c>
      <c r="K15" s="42" t="n">
        <f aca="false">G15</f>
        <v>0</v>
      </c>
      <c r="L15" s="42" t="n">
        <f aca="false">H15</f>
        <v>0</v>
      </c>
      <c r="M15" s="42" t="n">
        <f aca="false">I15-G15-H15</f>
        <v>0</v>
      </c>
      <c r="N15" s="42" t="n">
        <f aca="false">J15-I15</f>
        <v>0.0115568847177</v>
      </c>
      <c r="O15" s="42" t="n">
        <f aca="false">G15/F15*100</f>
        <v>0</v>
      </c>
      <c r="P15" s="42" t="n">
        <f aca="false">H15/F15*100</f>
        <v>0</v>
      </c>
      <c r="Q15" s="42" t="n">
        <f aca="false">M15/F15*100</f>
        <v>0</v>
      </c>
      <c r="R15" s="42" t="n">
        <f aca="false">N15/F15*100</f>
        <v>2.42201964496111</v>
      </c>
      <c r="S15" s="38" t="n">
        <v>0</v>
      </c>
      <c r="T15" s="38" t="n">
        <v>0</v>
      </c>
      <c r="U15" s="38" t="n">
        <v>0.0328068587853</v>
      </c>
      <c r="V15" s="42" t="n">
        <f aca="false">S15</f>
        <v>0</v>
      </c>
      <c r="W15" s="42" t="n">
        <f aca="false">T15-S15</f>
        <v>0</v>
      </c>
      <c r="X15" s="42" t="n">
        <f aca="false">U15-T15</f>
        <v>0.0328068587853</v>
      </c>
      <c r="Y15" s="42" t="n">
        <f aca="false">V15/F15*100</f>
        <v>0</v>
      </c>
      <c r="Z15" s="42" t="n">
        <f aca="false">W15/F15*100</f>
        <v>0</v>
      </c>
      <c r="AA15" s="42" t="n">
        <f aca="false">X15/F15*100</f>
        <v>6.87545635423412</v>
      </c>
    </row>
    <row r="16" customFormat="false" ht="12.75" hidden="false" customHeight="false" outlineLevel="0" collapsed="false">
      <c r="A16" s="36" t="s">
        <v>100</v>
      </c>
      <c r="B16" s="37" t="s">
        <v>101</v>
      </c>
      <c r="C16" s="39" t="s">
        <v>84</v>
      </c>
      <c r="D16" s="39" t="s">
        <v>18</v>
      </c>
      <c r="E16" s="39" t="s">
        <v>18</v>
      </c>
      <c r="F16" s="41" t="n">
        <v>0.127234</v>
      </c>
      <c r="G16" s="38" t="n">
        <v>0</v>
      </c>
      <c r="H16" s="38" t="n">
        <v>0</v>
      </c>
      <c r="I16" s="38" t="n">
        <v>0</v>
      </c>
      <c r="J16" s="38" t="n">
        <v>0</v>
      </c>
      <c r="K16" s="42" t="n">
        <f aca="false">G16</f>
        <v>0</v>
      </c>
      <c r="L16" s="42" t="n">
        <f aca="false">H16</f>
        <v>0</v>
      </c>
      <c r="M16" s="42" t="n">
        <f aca="false">I16-G16-H16</f>
        <v>0</v>
      </c>
      <c r="N16" s="42" t="n">
        <f aca="false">J16-I16</f>
        <v>0</v>
      </c>
      <c r="O16" s="42" t="n">
        <f aca="false">G16/F16*100</f>
        <v>0</v>
      </c>
      <c r="P16" s="42" t="n">
        <f aca="false">H16/F16*100</f>
        <v>0</v>
      </c>
      <c r="Q16" s="42" t="n">
        <f aca="false">M16/F16*100</f>
        <v>0</v>
      </c>
      <c r="R16" s="42" t="n">
        <f aca="false">N16/F16*100</f>
        <v>0</v>
      </c>
      <c r="S16" s="38" t="n">
        <v>0</v>
      </c>
      <c r="T16" s="38" t="n">
        <v>0</v>
      </c>
      <c r="U16" s="38" t="n">
        <v>5.0345094022E-005</v>
      </c>
      <c r="V16" s="42" t="n">
        <f aca="false">S16</f>
        <v>0</v>
      </c>
      <c r="W16" s="42" t="n">
        <f aca="false">T16-S16</f>
        <v>0</v>
      </c>
      <c r="X16" s="42" t="n">
        <f aca="false">U16-T16</f>
        <v>5.0345094022E-005</v>
      </c>
      <c r="Y16" s="42" t="n">
        <f aca="false">V16/F16*100</f>
        <v>0</v>
      </c>
      <c r="Z16" s="42" t="n">
        <f aca="false">W16/F16*100</f>
        <v>0</v>
      </c>
      <c r="AA16" s="42" t="n">
        <f aca="false">X16/F16*100</f>
        <v>0.0395688998396655</v>
      </c>
    </row>
    <row r="17" customFormat="false" ht="12.75" hidden="false" customHeight="false" outlineLevel="0" collapsed="false">
      <c r="A17" s="36" t="s">
        <v>102</v>
      </c>
      <c r="B17" s="37" t="s">
        <v>103</v>
      </c>
      <c r="C17" s="39" t="s">
        <v>84</v>
      </c>
      <c r="D17" s="39" t="s">
        <v>18</v>
      </c>
      <c r="E17" s="39" t="s">
        <v>18</v>
      </c>
      <c r="F17" s="41" t="n">
        <v>0.0821598</v>
      </c>
      <c r="G17" s="38" t="n">
        <v>0</v>
      </c>
      <c r="H17" s="38" t="n">
        <v>0</v>
      </c>
      <c r="I17" s="38" t="n">
        <v>0</v>
      </c>
      <c r="J17" s="38" t="n">
        <v>0</v>
      </c>
      <c r="K17" s="42" t="n">
        <f aca="false">G17</f>
        <v>0</v>
      </c>
      <c r="L17" s="42" t="n">
        <f aca="false">H17</f>
        <v>0</v>
      </c>
      <c r="M17" s="42" t="n">
        <f aca="false">I17-G17-H17</f>
        <v>0</v>
      </c>
      <c r="N17" s="42" t="n">
        <f aca="false">J17-I17</f>
        <v>0</v>
      </c>
      <c r="O17" s="42" t="n">
        <f aca="false">G17/F17*100</f>
        <v>0</v>
      </c>
      <c r="P17" s="42" t="n">
        <f aca="false">H17/F17*100</f>
        <v>0</v>
      </c>
      <c r="Q17" s="42" t="n">
        <f aca="false">M17/F17*100</f>
        <v>0</v>
      </c>
      <c r="R17" s="42" t="n">
        <f aca="false">N17/F17*100</f>
        <v>0</v>
      </c>
      <c r="S17" s="38" t="n">
        <v>0</v>
      </c>
      <c r="T17" s="38" t="n">
        <v>0.000182831200035</v>
      </c>
      <c r="U17" s="38" t="n">
        <v>0.000190059256043</v>
      </c>
      <c r="V17" s="42" t="n">
        <f aca="false">S17</f>
        <v>0</v>
      </c>
      <c r="W17" s="42" t="n">
        <f aca="false">T17-S17</f>
        <v>0.000182831200035</v>
      </c>
      <c r="X17" s="42" t="n">
        <f aca="false">U17-T17</f>
        <v>7.22805600799999E-006</v>
      </c>
      <c r="Y17" s="42" t="n">
        <f aca="false">V17/F17*100</f>
        <v>0</v>
      </c>
      <c r="Z17" s="42" t="n">
        <f aca="false">W17/F17*100</f>
        <v>0.222531213604463</v>
      </c>
      <c r="AA17" s="42" t="n">
        <f aca="false">X17/F17*100</f>
        <v>0.00879755793952759</v>
      </c>
    </row>
    <row r="18" customFormat="false" ht="12.75" hidden="false" customHeight="false" outlineLevel="0" collapsed="false">
      <c r="A18" s="36" t="s">
        <v>104</v>
      </c>
      <c r="B18" s="37" t="s">
        <v>105</v>
      </c>
      <c r="C18" s="39" t="s">
        <v>84</v>
      </c>
      <c r="D18" s="39" t="s">
        <v>18</v>
      </c>
      <c r="E18" s="39" t="s">
        <v>18</v>
      </c>
      <c r="F18" s="41" t="n">
        <v>0.131016</v>
      </c>
      <c r="G18" s="38" t="n">
        <v>0</v>
      </c>
      <c r="H18" s="38" t="n">
        <v>0</v>
      </c>
      <c r="I18" s="38" t="n">
        <v>0</v>
      </c>
      <c r="J18" s="38" t="n">
        <v>0</v>
      </c>
      <c r="K18" s="42" t="n">
        <f aca="false">G18</f>
        <v>0</v>
      </c>
      <c r="L18" s="42" t="n">
        <f aca="false">H18</f>
        <v>0</v>
      </c>
      <c r="M18" s="42" t="n">
        <f aca="false">I18-G18-H18</f>
        <v>0</v>
      </c>
      <c r="N18" s="42" t="n">
        <f aca="false">J18-I18</f>
        <v>0</v>
      </c>
      <c r="O18" s="42" t="n">
        <f aca="false">G18/F18*100</f>
        <v>0</v>
      </c>
      <c r="P18" s="42" t="n">
        <f aca="false">H18/F18*100</f>
        <v>0</v>
      </c>
      <c r="Q18" s="42" t="n">
        <f aca="false">M18/F18*100</f>
        <v>0</v>
      </c>
      <c r="R18" s="42" t="n">
        <f aca="false">N18/F18*100</f>
        <v>0</v>
      </c>
      <c r="S18" s="38" t="n">
        <v>0</v>
      </c>
      <c r="T18" s="38" t="n">
        <v>0.00535794244973</v>
      </c>
      <c r="U18" s="38" t="n">
        <v>0.0186111650122</v>
      </c>
      <c r="V18" s="42" t="n">
        <f aca="false">S18</f>
        <v>0</v>
      </c>
      <c r="W18" s="42" t="n">
        <f aca="false">T18-S18</f>
        <v>0.00535794244973</v>
      </c>
      <c r="X18" s="42" t="n">
        <f aca="false">U18-T18</f>
        <v>0.01325322256247</v>
      </c>
      <c r="Y18" s="42" t="n">
        <f aca="false">V18/F18*100</f>
        <v>0</v>
      </c>
      <c r="Z18" s="42" t="n">
        <f aca="false">W18/F18*100</f>
        <v>4.08953291943732</v>
      </c>
      <c r="AA18" s="42" t="n">
        <f aca="false">X18/F18*100</f>
        <v>10.1157282793476</v>
      </c>
    </row>
    <row r="19" customFormat="false" ht="12.75" hidden="false" customHeight="false" outlineLevel="0" collapsed="false">
      <c r="A19" s="36" t="s">
        <v>106</v>
      </c>
      <c r="B19" s="37" t="s">
        <v>107</v>
      </c>
      <c r="C19" s="39" t="s">
        <v>84</v>
      </c>
      <c r="D19" s="39" t="s">
        <v>18</v>
      </c>
      <c r="E19" s="39" t="s">
        <v>18</v>
      </c>
      <c r="F19" s="41" t="n">
        <v>0.553816</v>
      </c>
      <c r="G19" s="38" t="n">
        <v>0</v>
      </c>
      <c r="H19" s="38" t="n">
        <v>0.119503118583</v>
      </c>
      <c r="I19" s="38" t="n">
        <v>0.121005054632</v>
      </c>
      <c r="J19" s="38" t="n">
        <v>0.14314549708</v>
      </c>
      <c r="K19" s="42" t="n">
        <f aca="false">G19</f>
        <v>0</v>
      </c>
      <c r="L19" s="42" t="n">
        <f aca="false">H19</f>
        <v>0.119503118583</v>
      </c>
      <c r="M19" s="42" t="n">
        <f aca="false">I19-G19-H19</f>
        <v>0.00150193604899999</v>
      </c>
      <c r="N19" s="42" t="n">
        <f aca="false">J19-I19</f>
        <v>0.022140442448</v>
      </c>
      <c r="O19" s="42" t="n">
        <f aca="false">G19/F19*100</f>
        <v>0</v>
      </c>
      <c r="P19" s="42" t="n">
        <f aca="false">H19/F19*100</f>
        <v>21.5781267754994</v>
      </c>
      <c r="Q19" s="42" t="n">
        <f aca="false">M19/F19*100</f>
        <v>0.271197662942204</v>
      </c>
      <c r="R19" s="42" t="n">
        <f aca="false">N19/F19*100</f>
        <v>3.99779754431075</v>
      </c>
      <c r="S19" s="38" t="n">
        <v>0</v>
      </c>
      <c r="T19" s="38" t="n">
        <v>0.0909439634929</v>
      </c>
      <c r="U19" s="38" t="n">
        <v>0.239524647587</v>
      </c>
      <c r="V19" s="42" t="n">
        <f aca="false">S19</f>
        <v>0</v>
      </c>
      <c r="W19" s="42" t="n">
        <f aca="false">T19-S19</f>
        <v>0.0909439634929</v>
      </c>
      <c r="X19" s="42" t="n">
        <f aca="false">U19-T19</f>
        <v>0.1485806840941</v>
      </c>
      <c r="Y19" s="42" t="n">
        <f aca="false">V19/F19*100</f>
        <v>0</v>
      </c>
      <c r="Z19" s="42" t="n">
        <f aca="false">W19/F19*100</f>
        <v>16.4213319031772</v>
      </c>
      <c r="AA19" s="42" t="n">
        <f aca="false">X19/F19*100</f>
        <v>26.828528625771</v>
      </c>
    </row>
    <row r="20" customFormat="false" ht="12.75" hidden="false" customHeight="false" outlineLevel="0" collapsed="false">
      <c r="A20" s="36" t="s">
        <v>108</v>
      </c>
      <c r="B20" s="37" t="s">
        <v>109</v>
      </c>
      <c r="C20" s="39" t="s">
        <v>84</v>
      </c>
      <c r="D20" s="39" t="s">
        <v>18</v>
      </c>
      <c r="E20" s="39" t="s">
        <v>18</v>
      </c>
      <c r="F20" s="41" t="n">
        <v>0.931146</v>
      </c>
      <c r="G20" s="38" t="n">
        <v>0</v>
      </c>
      <c r="H20" s="38" t="n">
        <v>0</v>
      </c>
      <c r="I20" s="38" t="n">
        <v>0.546184399544</v>
      </c>
      <c r="J20" s="38" t="n">
        <v>0.758997255191</v>
      </c>
      <c r="K20" s="42" t="n">
        <f aca="false">G20</f>
        <v>0</v>
      </c>
      <c r="L20" s="42" t="n">
        <f aca="false">H20</f>
        <v>0</v>
      </c>
      <c r="M20" s="42" t="n">
        <f aca="false">I20-G20-H20</f>
        <v>0.546184399544</v>
      </c>
      <c r="N20" s="42" t="n">
        <f aca="false">J20-I20</f>
        <v>0.212812855647</v>
      </c>
      <c r="O20" s="42" t="n">
        <f aca="false">G20/F20*100</f>
        <v>0</v>
      </c>
      <c r="P20" s="42" t="n">
        <f aca="false">H20/F20*100</f>
        <v>0</v>
      </c>
      <c r="Q20" s="42" t="n">
        <f aca="false">M20/F20*100</f>
        <v>58.6572244893926</v>
      </c>
      <c r="R20" s="42" t="n">
        <f aca="false">N20/F20*100</f>
        <v>22.8549395741377</v>
      </c>
      <c r="S20" s="38" t="n">
        <v>0.0248</v>
      </c>
      <c r="T20" s="38" t="n">
        <v>0.263854902994</v>
      </c>
      <c r="U20" s="38" t="n">
        <v>0.658220895641</v>
      </c>
      <c r="V20" s="42" t="n">
        <f aca="false">S20</f>
        <v>0.0248</v>
      </c>
      <c r="W20" s="42" t="n">
        <f aca="false">T20-S20</f>
        <v>0.239054902994</v>
      </c>
      <c r="X20" s="42" t="n">
        <f aca="false">U20-T20</f>
        <v>0.394365992647</v>
      </c>
      <c r="Y20" s="42" t="n">
        <f aca="false">V20/F20*100</f>
        <v>2.66338468940424</v>
      </c>
      <c r="Z20" s="42" t="n">
        <f aca="false">W20/F20*100</f>
        <v>25.673192280695</v>
      </c>
      <c r="AA20" s="42" t="n">
        <f aca="false">X20/F20*100</f>
        <v>42.352755920876</v>
      </c>
    </row>
    <row r="21" customFormat="false" ht="12.75" hidden="false" customHeight="false" outlineLevel="0" collapsed="false">
      <c r="A21" s="36" t="s">
        <v>110</v>
      </c>
      <c r="B21" s="39" t="s">
        <v>111</v>
      </c>
      <c r="C21" s="39" t="s">
        <v>112</v>
      </c>
      <c r="D21" s="39" t="s">
        <v>113</v>
      </c>
      <c r="E21" s="39" t="s">
        <v>19</v>
      </c>
      <c r="F21" s="41" t="n">
        <v>0.53873</v>
      </c>
      <c r="G21" s="38" t="n">
        <v>0</v>
      </c>
      <c r="H21" s="38" t="n">
        <v>0</v>
      </c>
      <c r="I21" s="38" t="n">
        <v>0</v>
      </c>
      <c r="J21" s="38" t="n">
        <v>0</v>
      </c>
      <c r="K21" s="42" t="n">
        <f aca="false">G21</f>
        <v>0</v>
      </c>
      <c r="L21" s="42" t="n">
        <f aca="false">H21</f>
        <v>0</v>
      </c>
      <c r="M21" s="42" t="n">
        <f aca="false">I21-G21-H21</f>
        <v>0</v>
      </c>
      <c r="N21" s="42" t="n">
        <f aca="false">J21-I21</f>
        <v>0</v>
      </c>
      <c r="O21" s="42" t="n">
        <f aca="false">G21/F21*100</f>
        <v>0</v>
      </c>
      <c r="P21" s="42" t="n">
        <f aca="false">H21/F21*100</f>
        <v>0</v>
      </c>
      <c r="Q21" s="42" t="n">
        <f aca="false">M21/F21*100</f>
        <v>0</v>
      </c>
      <c r="R21" s="42" t="n">
        <f aca="false">N21/F21*100</f>
        <v>0</v>
      </c>
      <c r="S21" s="38" t="n">
        <v>0</v>
      </c>
      <c r="T21" s="38" t="n">
        <v>0</v>
      </c>
      <c r="U21" s="38" t="n">
        <v>0.00974196268992</v>
      </c>
      <c r="V21" s="42" t="n">
        <f aca="false">S21</f>
        <v>0</v>
      </c>
      <c r="W21" s="42" t="n">
        <f aca="false">T21-S21</f>
        <v>0</v>
      </c>
      <c r="X21" s="42" t="n">
        <f aca="false">U21-T21</f>
        <v>0.00974196268992</v>
      </c>
      <c r="Y21" s="42" t="n">
        <f aca="false">V21/F21*100</f>
        <v>0</v>
      </c>
      <c r="Z21" s="42" t="n">
        <f aca="false">W21/F21*100</f>
        <v>0</v>
      </c>
      <c r="AA21" s="42" t="n">
        <f aca="false">X21/F21*100</f>
        <v>1.80832006569525</v>
      </c>
    </row>
    <row r="22" customFormat="false" ht="12.75" hidden="false" customHeight="false" outlineLevel="0" collapsed="false">
      <c r="A22" s="36" t="s">
        <v>114</v>
      </c>
      <c r="B22" s="39" t="s">
        <v>115</v>
      </c>
      <c r="C22" s="39" t="s">
        <v>112</v>
      </c>
      <c r="D22" s="39" t="s">
        <v>113</v>
      </c>
      <c r="E22" s="39" t="s">
        <v>19</v>
      </c>
      <c r="F22" s="41" t="n">
        <v>0.520331</v>
      </c>
      <c r="G22" s="38" t="n">
        <v>0</v>
      </c>
      <c r="H22" s="38" t="n">
        <v>0</v>
      </c>
      <c r="I22" s="38" t="n">
        <v>0</v>
      </c>
      <c r="J22" s="38" t="n">
        <v>0</v>
      </c>
      <c r="K22" s="42" t="n">
        <f aca="false">G22</f>
        <v>0</v>
      </c>
      <c r="L22" s="42" t="n">
        <f aca="false">H22</f>
        <v>0</v>
      </c>
      <c r="M22" s="42" t="n">
        <f aca="false">I22-G22-H22</f>
        <v>0</v>
      </c>
      <c r="N22" s="42" t="n">
        <f aca="false">J22-I22</f>
        <v>0</v>
      </c>
      <c r="O22" s="42" t="n">
        <f aca="false">G22/F22*100</f>
        <v>0</v>
      </c>
      <c r="P22" s="42" t="n">
        <f aca="false">H22/F22*100</f>
        <v>0</v>
      </c>
      <c r="Q22" s="42" t="n">
        <f aca="false">M22/F22*100</f>
        <v>0</v>
      </c>
      <c r="R22" s="42" t="n">
        <f aca="false">N22/F22*100</f>
        <v>0</v>
      </c>
      <c r="S22" s="38" t="n">
        <v>0</v>
      </c>
      <c r="T22" s="38" t="n">
        <v>0</v>
      </c>
      <c r="U22" s="38" t="n">
        <v>0.024189765937</v>
      </c>
      <c r="V22" s="42" t="n">
        <f aca="false">S22</f>
        <v>0</v>
      </c>
      <c r="W22" s="42" t="n">
        <f aca="false">T22-S22</f>
        <v>0</v>
      </c>
      <c r="X22" s="42" t="n">
        <f aca="false">U22-T22</f>
        <v>0.024189765937</v>
      </c>
      <c r="Y22" s="42" t="n">
        <f aca="false">V22/F22*100</f>
        <v>0</v>
      </c>
      <c r="Z22" s="42" t="n">
        <f aca="false">W22/F22*100</f>
        <v>0</v>
      </c>
      <c r="AA22" s="42" t="n">
        <f aca="false">X22/F22*100</f>
        <v>4.64891884915563</v>
      </c>
    </row>
    <row r="23" customFormat="false" ht="12.75" hidden="false" customHeight="false" outlineLevel="0" collapsed="false">
      <c r="A23" s="36" t="s">
        <v>116</v>
      </c>
      <c r="B23" s="39" t="s">
        <v>117</v>
      </c>
      <c r="C23" s="39" t="s">
        <v>112</v>
      </c>
      <c r="D23" s="39" t="s">
        <v>118</v>
      </c>
      <c r="E23" s="39" t="s">
        <v>19</v>
      </c>
      <c r="F23" s="41" t="n">
        <v>0.800993</v>
      </c>
      <c r="G23" s="38" t="n">
        <v>0</v>
      </c>
      <c r="H23" s="38" t="n">
        <v>0</v>
      </c>
      <c r="I23" s="38" t="n">
        <v>0.0270317578873</v>
      </c>
      <c r="J23" s="38" t="n">
        <v>0.0553796015816</v>
      </c>
      <c r="K23" s="42" t="n">
        <f aca="false">G23</f>
        <v>0</v>
      </c>
      <c r="L23" s="42" t="n">
        <f aca="false">H23</f>
        <v>0</v>
      </c>
      <c r="M23" s="42" t="n">
        <f aca="false">I23-G23-H23</f>
        <v>0.0270317578873</v>
      </c>
      <c r="N23" s="42" t="n">
        <f aca="false">J23-I23</f>
        <v>0.0283478436943</v>
      </c>
      <c r="O23" s="42" t="n">
        <f aca="false">G23/F23*100</f>
        <v>0</v>
      </c>
      <c r="P23" s="42" t="n">
        <f aca="false">H23/F23*100</f>
        <v>0</v>
      </c>
      <c r="Q23" s="42" t="n">
        <f aca="false">M23/F23*100</f>
        <v>3.37478078925783</v>
      </c>
      <c r="R23" s="42" t="n">
        <f aca="false">N23/F23*100</f>
        <v>3.53908756934205</v>
      </c>
      <c r="S23" s="38" t="n">
        <v>0</v>
      </c>
      <c r="T23" s="38" t="n">
        <v>7.48961930021E-005</v>
      </c>
      <c r="U23" s="38" t="n">
        <v>0.0205402263639</v>
      </c>
      <c r="V23" s="42" t="n">
        <f aca="false">S23</f>
        <v>0</v>
      </c>
      <c r="W23" s="42" t="n">
        <f aca="false">T23-S23</f>
        <v>7.48961930021E-005</v>
      </c>
      <c r="X23" s="42" t="n">
        <f aca="false">U23-T23</f>
        <v>0.0204653301708979</v>
      </c>
      <c r="Y23" s="42" t="n">
        <f aca="false">V23/F23*100</f>
        <v>0</v>
      </c>
      <c r="Z23" s="42" t="n">
        <f aca="false">W23/F23*100</f>
        <v>0.00935041791902052</v>
      </c>
      <c r="AA23" s="42" t="n">
        <f aca="false">X23/F23*100</f>
        <v>2.55499488396252</v>
      </c>
    </row>
    <row r="24" customFormat="false" ht="12.75" hidden="false" customHeight="false" outlineLevel="0" collapsed="false">
      <c r="A24" s="36" t="s">
        <v>119</v>
      </c>
      <c r="B24" s="39" t="s">
        <v>120</v>
      </c>
      <c r="C24" s="39" t="s">
        <v>121</v>
      </c>
      <c r="D24" s="39" t="s">
        <v>122</v>
      </c>
      <c r="E24" s="39" t="s">
        <v>20</v>
      </c>
      <c r="F24" s="41" t="n">
        <v>0.537182</v>
      </c>
      <c r="G24" s="38" t="n">
        <v>0</v>
      </c>
      <c r="H24" s="38" t="n">
        <v>0</v>
      </c>
      <c r="I24" s="38" t="n">
        <v>0</v>
      </c>
      <c r="J24" s="38" t="n">
        <v>0</v>
      </c>
      <c r="K24" s="42" t="n">
        <f aca="false">G24</f>
        <v>0</v>
      </c>
      <c r="L24" s="42" t="n">
        <f aca="false">H24</f>
        <v>0</v>
      </c>
      <c r="M24" s="42" t="n">
        <f aca="false">I24-G24-H24</f>
        <v>0</v>
      </c>
      <c r="N24" s="42" t="n">
        <f aca="false">J24-I24</f>
        <v>0</v>
      </c>
      <c r="O24" s="42" t="n">
        <f aca="false">G24/F24*100</f>
        <v>0</v>
      </c>
      <c r="P24" s="42" t="n">
        <f aca="false">H24/F24*100</f>
        <v>0</v>
      </c>
      <c r="Q24" s="42" t="n">
        <f aca="false">M24/F24*100</f>
        <v>0</v>
      </c>
      <c r="R24" s="42" t="n">
        <f aca="false">N24/F24*100</f>
        <v>0</v>
      </c>
      <c r="S24" s="38" t="n">
        <v>0</v>
      </c>
      <c r="T24" s="38" t="n">
        <v>0</v>
      </c>
      <c r="U24" s="38" t="n">
        <v>0.00252990000012</v>
      </c>
      <c r="V24" s="42" t="n">
        <f aca="false">S24</f>
        <v>0</v>
      </c>
      <c r="W24" s="42" t="n">
        <f aca="false">T24-S24</f>
        <v>0</v>
      </c>
      <c r="X24" s="42" t="n">
        <f aca="false">U24-T24</f>
        <v>0.00252990000012</v>
      </c>
      <c r="Y24" s="42" t="n">
        <f aca="false">V24/F24*100</f>
        <v>0</v>
      </c>
      <c r="Z24" s="42" t="n">
        <f aca="false">W24/F24*100</f>
        <v>0</v>
      </c>
      <c r="AA24" s="42" t="n">
        <f aca="false">X24/F24*100</f>
        <v>0.470957701508986</v>
      </c>
    </row>
    <row r="25" customFormat="false" ht="12.75" hidden="false" customHeight="false" outlineLevel="0" collapsed="false">
      <c r="A25" s="36" t="s">
        <v>123</v>
      </c>
      <c r="B25" s="39" t="s">
        <v>124</v>
      </c>
      <c r="C25" s="39" t="s">
        <v>121</v>
      </c>
      <c r="D25" s="39" t="s">
        <v>18</v>
      </c>
      <c r="E25" s="39" t="s">
        <v>18</v>
      </c>
      <c r="F25" s="41" t="n">
        <v>0.511641</v>
      </c>
      <c r="G25" s="38" t="n">
        <v>0</v>
      </c>
      <c r="H25" s="38" t="n">
        <v>0</v>
      </c>
      <c r="I25" s="38" t="n">
        <v>0</v>
      </c>
      <c r="J25" s="38" t="n">
        <v>0</v>
      </c>
      <c r="K25" s="42" t="n">
        <f aca="false">G25</f>
        <v>0</v>
      </c>
      <c r="L25" s="42" t="n">
        <f aca="false">H25</f>
        <v>0</v>
      </c>
      <c r="M25" s="42" t="n">
        <f aca="false">I25-G25-H25</f>
        <v>0</v>
      </c>
      <c r="N25" s="42" t="n">
        <f aca="false">J25-I25</f>
        <v>0</v>
      </c>
      <c r="O25" s="42" t="n">
        <f aca="false">G25/F25*100</f>
        <v>0</v>
      </c>
      <c r="P25" s="42" t="n">
        <f aca="false">H25/F25*100</f>
        <v>0</v>
      </c>
      <c r="Q25" s="42" t="n">
        <f aca="false">M25/F25*100</f>
        <v>0</v>
      </c>
      <c r="R25" s="42" t="n">
        <f aca="false">N25/F25*100</f>
        <v>0</v>
      </c>
      <c r="S25" s="38" t="n">
        <v>0</v>
      </c>
      <c r="T25" s="38" t="n">
        <v>0</v>
      </c>
      <c r="U25" s="38" t="n">
        <v>0.000708120605177</v>
      </c>
      <c r="V25" s="42" t="n">
        <f aca="false">S25</f>
        <v>0</v>
      </c>
      <c r="W25" s="42" t="n">
        <f aca="false">T25-S25</f>
        <v>0</v>
      </c>
      <c r="X25" s="42" t="n">
        <f aca="false">U25-T25</f>
        <v>0.000708120605177</v>
      </c>
      <c r="Y25" s="42" t="n">
        <f aca="false">V25/F25*100</f>
        <v>0</v>
      </c>
      <c r="Z25" s="42" t="n">
        <f aca="false">W25/F25*100</f>
        <v>0</v>
      </c>
      <c r="AA25" s="42" t="n">
        <f aca="false">X25/F25*100</f>
        <v>0.138401849182728</v>
      </c>
    </row>
    <row r="26" customFormat="false" ht="14.25" hidden="false" customHeight="false" outlineLevel="0" collapsed="false">
      <c r="A26" s="36" t="s">
        <v>125</v>
      </c>
      <c r="B26" s="43" t="s">
        <v>126</v>
      </c>
      <c r="C26" s="39" t="s">
        <v>121</v>
      </c>
      <c r="D26" s="39" t="s">
        <v>18</v>
      </c>
      <c r="E26" s="39" t="s">
        <v>18</v>
      </c>
      <c r="F26" s="41" t="n">
        <v>0.101508</v>
      </c>
      <c r="G26" s="38" t="n">
        <v>0</v>
      </c>
      <c r="H26" s="38" t="n">
        <v>0</v>
      </c>
      <c r="I26" s="38" t="n">
        <v>0</v>
      </c>
      <c r="J26" s="38" t="n">
        <v>0</v>
      </c>
      <c r="K26" s="42" t="n">
        <f aca="false">G26</f>
        <v>0</v>
      </c>
      <c r="L26" s="42" t="n">
        <f aca="false">H26</f>
        <v>0</v>
      </c>
      <c r="M26" s="42" t="n">
        <f aca="false">I26-G26-H26</f>
        <v>0</v>
      </c>
      <c r="N26" s="42" t="n">
        <f aca="false">J26-I26</f>
        <v>0</v>
      </c>
      <c r="O26" s="42" t="n">
        <f aca="false">G26/F26*100</f>
        <v>0</v>
      </c>
      <c r="P26" s="42" t="n">
        <f aca="false">H26/F26*100</f>
        <v>0</v>
      </c>
      <c r="Q26" s="42" t="n">
        <f aca="false">M26/F26*100</f>
        <v>0</v>
      </c>
      <c r="R26" s="42" t="n">
        <f aca="false">N26/F26*100</f>
        <v>0</v>
      </c>
      <c r="S26" s="38" t="n">
        <v>0</v>
      </c>
      <c r="T26" s="38" t="n">
        <v>0</v>
      </c>
      <c r="U26" s="38" t="n">
        <v>0</v>
      </c>
      <c r="V26" s="42" t="n">
        <f aca="false">S26</f>
        <v>0</v>
      </c>
      <c r="W26" s="42" t="n">
        <f aca="false">T26-S26</f>
        <v>0</v>
      </c>
      <c r="X26" s="42" t="n">
        <f aca="false">U26-T26</f>
        <v>0</v>
      </c>
      <c r="Y26" s="42" t="n">
        <f aca="false">V26/F26*100</f>
        <v>0</v>
      </c>
      <c r="Z26" s="42" t="n">
        <f aca="false">W26/F26*100</f>
        <v>0</v>
      </c>
      <c r="AA26" s="42" t="n">
        <f aca="false">X26/F26*100</f>
        <v>0</v>
      </c>
    </row>
    <row r="27" customFormat="false" ht="12.75" hidden="false" customHeight="false" outlineLevel="0" collapsed="false">
      <c r="A27" s="36" t="s">
        <v>127</v>
      </c>
      <c r="B27" s="39" t="s">
        <v>128</v>
      </c>
      <c r="C27" s="39" t="s">
        <v>121</v>
      </c>
      <c r="D27" s="39" t="s">
        <v>122</v>
      </c>
      <c r="E27" s="39" t="s">
        <v>20</v>
      </c>
      <c r="F27" s="41" t="n">
        <v>0.119434</v>
      </c>
      <c r="G27" s="38" t="n">
        <v>0</v>
      </c>
      <c r="H27" s="38" t="n">
        <v>0</v>
      </c>
      <c r="I27" s="38" t="n">
        <v>0</v>
      </c>
      <c r="J27" s="38" t="n">
        <v>0</v>
      </c>
      <c r="K27" s="42" t="n">
        <f aca="false">G27</f>
        <v>0</v>
      </c>
      <c r="L27" s="42" t="n">
        <f aca="false">H27</f>
        <v>0</v>
      </c>
      <c r="M27" s="42" t="n">
        <f aca="false">I27-G27-H27</f>
        <v>0</v>
      </c>
      <c r="N27" s="42" t="n">
        <f aca="false">J27-I27</f>
        <v>0</v>
      </c>
      <c r="O27" s="42" t="n">
        <f aca="false">G27/F27*100</f>
        <v>0</v>
      </c>
      <c r="P27" s="42" t="n">
        <f aca="false">H27/F27*100</f>
        <v>0</v>
      </c>
      <c r="Q27" s="42" t="n">
        <f aca="false">M27/F27*100</f>
        <v>0</v>
      </c>
      <c r="R27" s="42" t="n">
        <f aca="false">N27/F27*100</f>
        <v>0</v>
      </c>
      <c r="S27" s="38" t="n">
        <v>0</v>
      </c>
      <c r="T27" s="38" t="n">
        <v>0</v>
      </c>
      <c r="U27" s="38" t="n">
        <v>0</v>
      </c>
      <c r="V27" s="42" t="n">
        <f aca="false">S27</f>
        <v>0</v>
      </c>
      <c r="W27" s="42" t="n">
        <f aca="false">T27-S27</f>
        <v>0</v>
      </c>
      <c r="X27" s="42" t="n">
        <f aca="false">U27-T27</f>
        <v>0</v>
      </c>
      <c r="Y27" s="42" t="n">
        <f aca="false">V27/F27*100</f>
        <v>0</v>
      </c>
      <c r="Z27" s="42" t="n">
        <f aca="false">W27/F27*100</f>
        <v>0</v>
      </c>
      <c r="AA27" s="42" t="n">
        <f aca="false">X27/F27*100</f>
        <v>0</v>
      </c>
    </row>
    <row r="28" customFormat="false" ht="12.75" hidden="false" customHeight="false" outlineLevel="0" collapsed="false">
      <c r="A28" s="36" t="s">
        <v>129</v>
      </c>
      <c r="B28" s="39" t="s">
        <v>130</v>
      </c>
      <c r="C28" s="39" t="s">
        <v>121</v>
      </c>
      <c r="D28" s="39" t="s">
        <v>122</v>
      </c>
      <c r="E28" s="39" t="s">
        <v>20</v>
      </c>
      <c r="F28" s="41" t="n">
        <v>0.24281</v>
      </c>
      <c r="G28" s="38" t="n">
        <v>0</v>
      </c>
      <c r="H28" s="38" t="n">
        <v>0</v>
      </c>
      <c r="I28" s="38" t="n">
        <v>0</v>
      </c>
      <c r="J28" s="38" t="n">
        <v>0</v>
      </c>
      <c r="K28" s="42" t="n">
        <f aca="false">G28</f>
        <v>0</v>
      </c>
      <c r="L28" s="42" t="n">
        <f aca="false">H28</f>
        <v>0</v>
      </c>
      <c r="M28" s="42" t="n">
        <f aca="false">I28-G28-H28</f>
        <v>0</v>
      </c>
      <c r="N28" s="42" t="n">
        <f aca="false">J28-I28</f>
        <v>0</v>
      </c>
      <c r="O28" s="42" t="n">
        <f aca="false">G28/F28*100</f>
        <v>0</v>
      </c>
      <c r="P28" s="42" t="n">
        <f aca="false">H28/F28*100</f>
        <v>0</v>
      </c>
      <c r="Q28" s="42" t="n">
        <f aca="false">M28/F28*100</f>
        <v>0</v>
      </c>
      <c r="R28" s="42" t="n">
        <f aca="false">N28/F28*100</f>
        <v>0</v>
      </c>
      <c r="S28" s="38" t="n">
        <v>0</v>
      </c>
      <c r="T28" s="38" t="n">
        <v>0</v>
      </c>
      <c r="U28" s="38" t="n">
        <v>0</v>
      </c>
      <c r="V28" s="42" t="n">
        <f aca="false">S28</f>
        <v>0</v>
      </c>
      <c r="W28" s="42" t="n">
        <f aca="false">T28-S28</f>
        <v>0</v>
      </c>
      <c r="X28" s="42" t="n">
        <f aca="false">U28-T28</f>
        <v>0</v>
      </c>
      <c r="Y28" s="42" t="n">
        <f aca="false">V28/F28*100</f>
        <v>0</v>
      </c>
      <c r="Z28" s="42" t="n">
        <f aca="false">W28/F28*100</f>
        <v>0</v>
      </c>
      <c r="AA28" s="42" t="n">
        <f aca="false">X28/F28*100</f>
        <v>0</v>
      </c>
    </row>
    <row r="29" customFormat="false" ht="12.75" hidden="false" customHeight="false" outlineLevel="0" collapsed="false">
      <c r="A29" s="36" t="s">
        <v>131</v>
      </c>
      <c r="B29" s="39" t="s">
        <v>132</v>
      </c>
      <c r="C29" s="40" t="s">
        <v>133</v>
      </c>
      <c r="D29" s="39" t="s">
        <v>18</v>
      </c>
      <c r="E29" s="39" t="s">
        <v>18</v>
      </c>
      <c r="F29" s="41" t="n">
        <v>0.539006</v>
      </c>
      <c r="G29" s="38" t="n">
        <v>0</v>
      </c>
      <c r="H29" s="38" t="n">
        <v>0</v>
      </c>
      <c r="I29" s="38" t="n">
        <v>0</v>
      </c>
      <c r="J29" s="38" t="n">
        <v>0.287565555318</v>
      </c>
      <c r="K29" s="42" t="n">
        <f aca="false">G29</f>
        <v>0</v>
      </c>
      <c r="L29" s="42" t="n">
        <f aca="false">H29</f>
        <v>0</v>
      </c>
      <c r="M29" s="42" t="n">
        <f aca="false">I29-G29-H29</f>
        <v>0</v>
      </c>
      <c r="N29" s="42" t="n">
        <f aca="false">J29-I29</f>
        <v>0.287565555318</v>
      </c>
      <c r="O29" s="42" t="n">
        <f aca="false">G29/F29*100</f>
        <v>0</v>
      </c>
      <c r="P29" s="42" t="n">
        <f aca="false">H29/F29*100</f>
        <v>0</v>
      </c>
      <c r="Q29" s="42" t="n">
        <f aca="false">M29/F29*100</f>
        <v>0</v>
      </c>
      <c r="R29" s="42" t="n">
        <f aca="false">N29/F29*100</f>
        <v>53.3510861322509</v>
      </c>
      <c r="S29" s="38" t="n">
        <v>0.000690997564326</v>
      </c>
      <c r="T29" s="38" t="n">
        <v>0.0126512521377</v>
      </c>
      <c r="U29" s="38" t="n">
        <v>0.114851571932</v>
      </c>
      <c r="V29" s="42" t="n">
        <f aca="false">S29</f>
        <v>0.000690997564326</v>
      </c>
      <c r="W29" s="42" t="n">
        <f aca="false">T29-S29</f>
        <v>0.011960254573374</v>
      </c>
      <c r="X29" s="42" t="n">
        <f aca="false">U29-T29</f>
        <v>0.1022003197943</v>
      </c>
      <c r="Y29" s="42" t="n">
        <f aca="false">V29/F29*100</f>
        <v>0.128198492099531</v>
      </c>
      <c r="Z29" s="42" t="n">
        <f aca="false">W29/F29*100</f>
        <v>2.21894646318854</v>
      </c>
      <c r="AA29" s="42" t="n">
        <f aca="false">X29/F29*100</f>
        <v>18.9608872246877</v>
      </c>
    </row>
    <row r="30" customFormat="false" ht="12.75" hidden="false" customHeight="false" outlineLevel="0" collapsed="false">
      <c r="A30" s="36" t="s">
        <v>134</v>
      </c>
      <c r="B30" s="39" t="s">
        <v>135</v>
      </c>
      <c r="C30" s="40" t="s">
        <v>133</v>
      </c>
      <c r="D30" s="39" t="s">
        <v>136</v>
      </c>
      <c r="E30" s="39" t="s">
        <v>19</v>
      </c>
      <c r="F30" s="41" t="n">
        <v>1.2044</v>
      </c>
      <c r="G30" s="38" t="n">
        <v>0.330954026166</v>
      </c>
      <c r="H30" s="38" t="n">
        <v>0.352007482688</v>
      </c>
      <c r="I30" s="38" t="n">
        <v>0.897439681415</v>
      </c>
      <c r="J30" s="38" t="n">
        <v>1.09115414671</v>
      </c>
      <c r="K30" s="42" t="n">
        <f aca="false">G30</f>
        <v>0.330954026166</v>
      </c>
      <c r="L30" s="42" t="n">
        <f aca="false">H30</f>
        <v>0.352007482688</v>
      </c>
      <c r="M30" s="42" t="n">
        <f aca="false">I30-G30-H30</f>
        <v>0.214478172561</v>
      </c>
      <c r="N30" s="42" t="n">
        <f aca="false">J30-I30</f>
        <v>0.193714465295</v>
      </c>
      <c r="O30" s="42" t="n">
        <f aca="false">G30/F30*100</f>
        <v>27.4787467756559</v>
      </c>
      <c r="P30" s="42" t="n">
        <f aca="false">H30/F30*100</f>
        <v>29.2267919867154</v>
      </c>
      <c r="Q30" s="42" t="n">
        <f aca="false">M30/F30*100</f>
        <v>17.8078854667054</v>
      </c>
      <c r="R30" s="42" t="n">
        <f aca="false">N30/F30*100</f>
        <v>16.083897815925</v>
      </c>
      <c r="S30" s="38" t="n">
        <v>0.914360770801</v>
      </c>
      <c r="T30" s="38" t="n">
        <v>1.0780660786</v>
      </c>
      <c r="U30" s="38" t="n">
        <v>1.11909531374</v>
      </c>
      <c r="V30" s="42" t="n">
        <f aca="false">S30</f>
        <v>0.914360770801</v>
      </c>
      <c r="W30" s="42" t="n">
        <f aca="false">T30-S30</f>
        <v>0.163705307799</v>
      </c>
      <c r="X30" s="42" t="n">
        <f aca="false">U30-T30</f>
        <v>0.0410292351399999</v>
      </c>
      <c r="Y30" s="42" t="n">
        <f aca="false">V30/F30*100</f>
        <v>75.9183635670043</v>
      </c>
      <c r="Z30" s="42" t="n">
        <f aca="false">W30/F30*100</f>
        <v>13.5922706575058</v>
      </c>
      <c r="AA30" s="42" t="n">
        <f aca="false">X30/F30*100</f>
        <v>3.40661201760212</v>
      </c>
    </row>
    <row r="31" customFormat="false" ht="12.75" hidden="false" customHeight="false" outlineLevel="0" collapsed="false">
      <c r="A31" s="36" t="s">
        <v>137</v>
      </c>
      <c r="B31" s="39" t="s">
        <v>138</v>
      </c>
      <c r="C31" s="40" t="s">
        <v>133</v>
      </c>
      <c r="D31" s="39" t="s">
        <v>139</v>
      </c>
      <c r="E31" s="39" t="s">
        <v>19</v>
      </c>
      <c r="F31" s="41" t="n">
        <v>0.928846</v>
      </c>
      <c r="G31" s="38" t="n">
        <v>0</v>
      </c>
      <c r="H31" s="38" t="n">
        <v>0</v>
      </c>
      <c r="I31" s="38" t="n">
        <v>0</v>
      </c>
      <c r="J31" s="38" t="n">
        <v>0</v>
      </c>
      <c r="K31" s="42" t="n">
        <f aca="false">G31</f>
        <v>0</v>
      </c>
      <c r="L31" s="42" t="n">
        <f aca="false">H31</f>
        <v>0</v>
      </c>
      <c r="M31" s="42" t="n">
        <f aca="false">I31-G31-H31</f>
        <v>0</v>
      </c>
      <c r="N31" s="42" t="n">
        <f aca="false">J31-I31</f>
        <v>0</v>
      </c>
      <c r="O31" s="42" t="n">
        <f aca="false">G31/F31*100</f>
        <v>0</v>
      </c>
      <c r="P31" s="42" t="n">
        <f aca="false">H31/F31*100</f>
        <v>0</v>
      </c>
      <c r="Q31" s="42" t="n">
        <f aca="false">M31/F31*100</f>
        <v>0</v>
      </c>
      <c r="R31" s="42" t="n">
        <f aca="false">N31/F31*100</f>
        <v>0</v>
      </c>
      <c r="S31" s="38" t="n">
        <v>0.0156316850001</v>
      </c>
      <c r="T31" s="38" t="n">
        <v>0.0494622458158</v>
      </c>
      <c r="U31" s="38" t="n">
        <v>0.221176753929</v>
      </c>
      <c r="V31" s="42" t="n">
        <f aca="false">S31</f>
        <v>0.0156316850001</v>
      </c>
      <c r="W31" s="42" t="n">
        <f aca="false">T31-S31</f>
        <v>0.0338305608157</v>
      </c>
      <c r="X31" s="42" t="n">
        <f aca="false">U31-T31</f>
        <v>0.1717145081132</v>
      </c>
      <c r="Y31" s="42" t="n">
        <f aca="false">V31/F31*100</f>
        <v>1.68291460587654</v>
      </c>
      <c r="Z31" s="42" t="n">
        <f aca="false">W31/F31*100</f>
        <v>3.64221419004873</v>
      </c>
      <c r="AA31" s="42" t="n">
        <f aca="false">X31/F31*100</f>
        <v>18.4868652191214</v>
      </c>
    </row>
    <row r="32" customFormat="false" ht="12.75" hidden="false" customHeight="false" outlineLevel="0" collapsed="false">
      <c r="A32" s="36" t="s">
        <v>140</v>
      </c>
      <c r="B32" s="39" t="s">
        <v>141</v>
      </c>
      <c r="C32" s="40" t="s">
        <v>142</v>
      </c>
      <c r="D32" s="39" t="s">
        <v>18</v>
      </c>
      <c r="E32" s="39" t="s">
        <v>18</v>
      </c>
      <c r="F32" s="41" t="n">
        <v>1.15498</v>
      </c>
      <c r="G32" s="38" t="n">
        <v>0</v>
      </c>
      <c r="H32" s="38" t="n">
        <v>0</v>
      </c>
      <c r="I32" s="38" t="n">
        <v>0</v>
      </c>
      <c r="J32" s="38" t="n">
        <v>0.0196701244781</v>
      </c>
      <c r="K32" s="42" t="n">
        <f aca="false">G32</f>
        <v>0</v>
      </c>
      <c r="L32" s="42" t="n">
        <f aca="false">H32</f>
        <v>0</v>
      </c>
      <c r="M32" s="42" t="n">
        <f aca="false">I32-G32-H32</f>
        <v>0</v>
      </c>
      <c r="N32" s="42" t="n">
        <f aca="false">J32-I32</f>
        <v>0.0196701244781</v>
      </c>
      <c r="O32" s="42" t="n">
        <f aca="false">G32/F32*100</f>
        <v>0</v>
      </c>
      <c r="P32" s="42" t="n">
        <f aca="false">H32/F32*100</f>
        <v>0</v>
      </c>
      <c r="Q32" s="42" t="n">
        <f aca="false">M32/F32*100</f>
        <v>0</v>
      </c>
      <c r="R32" s="42" t="n">
        <f aca="false">N32/F32*100</f>
        <v>1.70307057075447</v>
      </c>
      <c r="S32" s="38" t="n">
        <v>4.96000002111E-007</v>
      </c>
      <c r="T32" s="38" t="n">
        <v>0.0360661735372</v>
      </c>
      <c r="U32" s="38" t="n">
        <v>0.116596833684</v>
      </c>
      <c r="V32" s="42" t="n">
        <f aca="false">S32</f>
        <v>4.96000002111E-007</v>
      </c>
      <c r="W32" s="42" t="n">
        <f aca="false">T32-S32</f>
        <v>0.0360656775371979</v>
      </c>
      <c r="X32" s="42" t="n">
        <f aca="false">U32-T32</f>
        <v>0.0805306601468</v>
      </c>
      <c r="Y32" s="42" t="n">
        <f aca="false">V32/F32*100</f>
        <v>4.29444667536234E-005</v>
      </c>
      <c r="Z32" s="42" t="n">
        <f aca="false">W32/F32*100</f>
        <v>3.12262355514363</v>
      </c>
      <c r="AA32" s="42" t="n">
        <f aca="false">X32/F32*100</f>
        <v>6.97247226331192</v>
      </c>
    </row>
    <row r="33" customFormat="false" ht="12.75" hidden="false" customHeight="false" outlineLevel="0" collapsed="false">
      <c r="A33" s="36" t="s">
        <v>143</v>
      </c>
      <c r="B33" s="39" t="s">
        <v>144</v>
      </c>
      <c r="C33" s="40" t="s">
        <v>142</v>
      </c>
      <c r="D33" s="39" t="s">
        <v>122</v>
      </c>
      <c r="E33" s="39" t="s">
        <v>20</v>
      </c>
      <c r="F33" s="41" t="n">
        <v>1.17377</v>
      </c>
      <c r="G33" s="38" t="n">
        <v>0</v>
      </c>
      <c r="H33" s="38" t="n">
        <v>0</v>
      </c>
      <c r="I33" s="38" t="n">
        <v>0</v>
      </c>
      <c r="J33" s="38" t="n">
        <v>0.821422965701</v>
      </c>
      <c r="K33" s="42" t="n">
        <f aca="false">G33</f>
        <v>0</v>
      </c>
      <c r="L33" s="42" t="n">
        <f aca="false">H33</f>
        <v>0</v>
      </c>
      <c r="M33" s="42" t="n">
        <f aca="false">I33-G33-H33</f>
        <v>0</v>
      </c>
      <c r="N33" s="42" t="n">
        <f aca="false">J33-I33</f>
        <v>0.821422965701</v>
      </c>
      <c r="O33" s="42" t="n">
        <f aca="false">G33/F33*100</f>
        <v>0</v>
      </c>
      <c r="P33" s="42" t="n">
        <f aca="false">H33/F33*100</f>
        <v>0</v>
      </c>
      <c r="Q33" s="42" t="n">
        <f aca="false">M33/F33*100</f>
        <v>0</v>
      </c>
      <c r="R33" s="42" t="n">
        <f aca="false">N33/F33*100</f>
        <v>69.98159483553</v>
      </c>
      <c r="S33" s="38" t="n">
        <v>0.0161527539535</v>
      </c>
      <c r="T33" s="38" t="n">
        <v>0.160322719792</v>
      </c>
      <c r="U33" s="38" t="n">
        <v>0.667819483694</v>
      </c>
      <c r="V33" s="42" t="n">
        <f aca="false">S33</f>
        <v>0.0161527539535</v>
      </c>
      <c r="W33" s="42" t="n">
        <f aca="false">T33-S33</f>
        <v>0.1441699658385</v>
      </c>
      <c r="X33" s="42" t="n">
        <f aca="false">U33-T33</f>
        <v>0.507496763902</v>
      </c>
      <c r="Y33" s="42" t="n">
        <f aca="false">V33/F33*100</f>
        <v>1.37614302235532</v>
      </c>
      <c r="Z33" s="42" t="n">
        <f aca="false">W33/F33*100</f>
        <v>12.2826419007557</v>
      </c>
      <c r="AA33" s="42" t="n">
        <f aca="false">X33/F33*100</f>
        <v>43.23647425833</v>
      </c>
    </row>
    <row r="34" customFormat="false" ht="12.75" hidden="false" customHeight="false" outlineLevel="0" collapsed="false">
      <c r="A34" s="36" t="s">
        <v>145</v>
      </c>
      <c r="B34" s="39" t="s">
        <v>146</v>
      </c>
      <c r="C34" s="40" t="s">
        <v>142</v>
      </c>
      <c r="D34" s="39" t="s">
        <v>122</v>
      </c>
      <c r="E34" s="39" t="s">
        <v>20</v>
      </c>
      <c r="F34" s="41" t="n">
        <v>1.42509</v>
      </c>
      <c r="G34" s="38" t="n">
        <v>0</v>
      </c>
      <c r="H34" s="38" t="n">
        <v>0</v>
      </c>
      <c r="I34" s="38" t="n">
        <v>0</v>
      </c>
      <c r="J34" s="38" t="n">
        <v>0</v>
      </c>
      <c r="K34" s="42" t="n">
        <f aca="false">G34</f>
        <v>0</v>
      </c>
      <c r="L34" s="42" t="n">
        <f aca="false">H34</f>
        <v>0</v>
      </c>
      <c r="M34" s="42" t="n">
        <f aca="false">I34-G34-H34</f>
        <v>0</v>
      </c>
      <c r="N34" s="42" t="n">
        <f aca="false">J34-I34</f>
        <v>0</v>
      </c>
      <c r="O34" s="42" t="n">
        <f aca="false">G34/F34*100</f>
        <v>0</v>
      </c>
      <c r="P34" s="42" t="n">
        <f aca="false">H34/F34*100</f>
        <v>0</v>
      </c>
      <c r="Q34" s="42" t="n">
        <f aca="false">M34/F34*100</f>
        <v>0</v>
      </c>
      <c r="R34" s="42" t="n">
        <f aca="false">N34/F34*100</f>
        <v>0</v>
      </c>
      <c r="S34" s="38" t="n">
        <v>0</v>
      </c>
      <c r="T34" s="38" t="n">
        <v>0</v>
      </c>
      <c r="U34" s="38" t="n">
        <v>0.0111684762099</v>
      </c>
      <c r="V34" s="42" t="n">
        <f aca="false">S34</f>
        <v>0</v>
      </c>
      <c r="W34" s="42" t="n">
        <f aca="false">T34-S34</f>
        <v>0</v>
      </c>
      <c r="X34" s="42" t="n">
        <f aca="false">U34-T34</f>
        <v>0.0111684762099</v>
      </c>
      <c r="Y34" s="42" t="n">
        <f aca="false">V34/F34*100</f>
        <v>0</v>
      </c>
      <c r="Z34" s="42" t="n">
        <f aca="false">W34/F34*100</f>
        <v>0</v>
      </c>
      <c r="AA34" s="42" t="n">
        <f aca="false">X34/F34*100</f>
        <v>0.783703219438772</v>
      </c>
    </row>
    <row r="35" customFormat="false" ht="12.75" hidden="false" customHeight="false" outlineLevel="0" collapsed="false">
      <c r="A35" s="36" t="s">
        <v>147</v>
      </c>
      <c r="B35" s="39" t="s">
        <v>148</v>
      </c>
      <c r="C35" s="40" t="s">
        <v>142</v>
      </c>
      <c r="D35" s="39" t="s">
        <v>18</v>
      </c>
      <c r="E35" s="39" t="s">
        <v>18</v>
      </c>
      <c r="F35" s="41" t="n">
        <v>0.61363</v>
      </c>
      <c r="G35" s="38" t="n">
        <v>0</v>
      </c>
      <c r="H35" s="38" t="n">
        <v>0</v>
      </c>
      <c r="I35" s="38" t="n">
        <v>0</v>
      </c>
      <c r="J35" s="38" t="n">
        <v>0</v>
      </c>
      <c r="K35" s="42" t="n">
        <f aca="false">G35</f>
        <v>0</v>
      </c>
      <c r="L35" s="42" t="n">
        <f aca="false">H35</f>
        <v>0</v>
      </c>
      <c r="M35" s="42" t="n">
        <f aca="false">I35-G35-H35</f>
        <v>0</v>
      </c>
      <c r="N35" s="42" t="n">
        <f aca="false">J35-I35</f>
        <v>0</v>
      </c>
      <c r="O35" s="42" t="n">
        <f aca="false">G35/F35*100</f>
        <v>0</v>
      </c>
      <c r="P35" s="42" t="n">
        <f aca="false">H35/F35*100</f>
        <v>0</v>
      </c>
      <c r="Q35" s="42" t="n">
        <f aca="false">M35/F35*100</f>
        <v>0</v>
      </c>
      <c r="R35" s="42" t="n">
        <f aca="false">N35/F35*100</f>
        <v>0</v>
      </c>
      <c r="S35" s="38" t="n">
        <v>0</v>
      </c>
      <c r="T35" s="38" t="n">
        <v>0</v>
      </c>
      <c r="U35" s="38" t="n">
        <v>0</v>
      </c>
      <c r="V35" s="42" t="n">
        <f aca="false">S35</f>
        <v>0</v>
      </c>
      <c r="W35" s="42" t="n">
        <f aca="false">T35-S35</f>
        <v>0</v>
      </c>
      <c r="X35" s="42" t="n">
        <f aca="false">U35-T35</f>
        <v>0</v>
      </c>
      <c r="Y35" s="42" t="n">
        <f aca="false">V35/F35*100</f>
        <v>0</v>
      </c>
      <c r="Z35" s="42" t="n">
        <f aca="false">W35/F35*100</f>
        <v>0</v>
      </c>
      <c r="AA35" s="42" t="n">
        <f aca="false">X35/F35*100</f>
        <v>0</v>
      </c>
    </row>
    <row r="36" customFormat="false" ht="12.75" hidden="false" customHeight="false" outlineLevel="0" collapsed="false">
      <c r="A36" s="36" t="s">
        <v>149</v>
      </c>
      <c r="B36" s="39" t="s">
        <v>150</v>
      </c>
      <c r="C36" s="40" t="s">
        <v>142</v>
      </c>
      <c r="D36" s="39" t="s">
        <v>18</v>
      </c>
      <c r="E36" s="39" t="s">
        <v>18</v>
      </c>
      <c r="F36" s="41" t="n">
        <v>0.29676</v>
      </c>
      <c r="G36" s="38" t="n">
        <v>0</v>
      </c>
      <c r="H36" s="38" t="n">
        <v>0</v>
      </c>
      <c r="I36" s="38" t="n">
        <v>0</v>
      </c>
      <c r="J36" s="38" t="n">
        <v>0.126245102589</v>
      </c>
      <c r="K36" s="42" t="n">
        <f aca="false">G36</f>
        <v>0</v>
      </c>
      <c r="L36" s="42" t="n">
        <f aca="false">H36</f>
        <v>0</v>
      </c>
      <c r="M36" s="42" t="n">
        <f aca="false">I36-G36-H36</f>
        <v>0</v>
      </c>
      <c r="N36" s="42" t="n">
        <f aca="false">J36-I36</f>
        <v>0.126245102589</v>
      </c>
      <c r="O36" s="42" t="n">
        <f aca="false">G36/F36*100</f>
        <v>0</v>
      </c>
      <c r="P36" s="42" t="n">
        <f aca="false">H36/F36*100</f>
        <v>0</v>
      </c>
      <c r="Q36" s="42" t="n">
        <f aca="false">M36/F36*100</f>
        <v>0</v>
      </c>
      <c r="R36" s="42" t="n">
        <f aca="false">N36/F36*100</f>
        <v>42.5411452315002</v>
      </c>
      <c r="S36" s="38" t="n">
        <v>0.000684697660932</v>
      </c>
      <c r="T36" s="38" t="n">
        <v>0.00263307263637</v>
      </c>
      <c r="U36" s="38" t="n">
        <v>0.0434194346049</v>
      </c>
      <c r="V36" s="42" t="n">
        <f aca="false">S36</f>
        <v>0.000684697660932</v>
      </c>
      <c r="W36" s="42" t="n">
        <f aca="false">T36-S36</f>
        <v>0.001948374975438</v>
      </c>
      <c r="X36" s="42" t="n">
        <f aca="false">U36-T36</f>
        <v>0.04078636196853</v>
      </c>
      <c r="Y36" s="42" t="n">
        <f aca="false">V36/F36*100</f>
        <v>0.230724376914679</v>
      </c>
      <c r="Z36" s="42" t="n">
        <f aca="false">W36/F36*100</f>
        <v>0.656549054939345</v>
      </c>
      <c r="AA36" s="42" t="n">
        <f aca="false">X36/F36*100</f>
        <v>13.7438879796907</v>
      </c>
    </row>
    <row r="37" customFormat="false" ht="12.75" hidden="false" customHeight="false" outlineLevel="0" collapsed="false">
      <c r="A37" s="36" t="s">
        <v>151</v>
      </c>
      <c r="B37" s="39" t="s">
        <v>152</v>
      </c>
      <c r="C37" s="40" t="s">
        <v>142</v>
      </c>
      <c r="D37" s="39" t="s">
        <v>18</v>
      </c>
      <c r="E37" s="39" t="s">
        <v>18</v>
      </c>
      <c r="F37" s="41" t="n">
        <v>1.07813</v>
      </c>
      <c r="G37" s="38" t="n">
        <v>0</v>
      </c>
      <c r="H37" s="38" t="n">
        <v>0</v>
      </c>
      <c r="I37" s="38" t="n">
        <v>0</v>
      </c>
      <c r="J37" s="38" t="n">
        <v>0.254628034799</v>
      </c>
      <c r="K37" s="42" t="n">
        <f aca="false">G37</f>
        <v>0</v>
      </c>
      <c r="L37" s="42" t="n">
        <f aca="false">H37</f>
        <v>0</v>
      </c>
      <c r="M37" s="42" t="n">
        <f aca="false">I37-G37-H37</f>
        <v>0</v>
      </c>
      <c r="N37" s="42" t="n">
        <f aca="false">J37-I37</f>
        <v>0.254628034799</v>
      </c>
      <c r="O37" s="42" t="n">
        <f aca="false">G37/F37*100</f>
        <v>0</v>
      </c>
      <c r="P37" s="42" t="n">
        <f aca="false">H37/F37*100</f>
        <v>0</v>
      </c>
      <c r="Q37" s="42" t="n">
        <f aca="false">M37/F37*100</f>
        <v>0</v>
      </c>
      <c r="R37" s="42" t="n">
        <f aca="false">N37/F37*100</f>
        <v>23.6175632622226</v>
      </c>
      <c r="S37" s="38" t="n">
        <v>0.0912</v>
      </c>
      <c r="T37" s="38" t="n">
        <v>0.26701297882</v>
      </c>
      <c r="U37" s="38" t="n">
        <v>0.521657803047</v>
      </c>
      <c r="V37" s="42" t="n">
        <f aca="false">S37</f>
        <v>0.0912</v>
      </c>
      <c r="W37" s="42" t="n">
        <f aca="false">T37-S37</f>
        <v>0.17581297882</v>
      </c>
      <c r="X37" s="42" t="n">
        <f aca="false">U37-T37</f>
        <v>0.254644824227</v>
      </c>
      <c r="Y37" s="42" t="n">
        <f aca="false">V37/F37*100</f>
        <v>8.45909120421471</v>
      </c>
      <c r="Z37" s="42" t="n">
        <f aca="false">W37/F37*100</f>
        <v>16.3072151614369</v>
      </c>
      <c r="AA37" s="42" t="n">
        <f aca="false">X37/F37*100</f>
        <v>23.6191205352787</v>
      </c>
    </row>
    <row r="38" customFormat="false" ht="12.75" hidden="false" customHeight="false" outlineLevel="0" collapsed="false">
      <c r="A38" s="36" t="s">
        <v>153</v>
      </c>
      <c r="B38" s="39" t="s">
        <v>154</v>
      </c>
      <c r="C38" s="40" t="s">
        <v>142</v>
      </c>
      <c r="D38" s="39" t="s">
        <v>122</v>
      </c>
      <c r="E38" s="39" t="s">
        <v>20</v>
      </c>
      <c r="F38" s="41" t="n">
        <v>0.521777</v>
      </c>
      <c r="G38" s="38" t="n">
        <v>0</v>
      </c>
      <c r="H38" s="38" t="n">
        <v>0</v>
      </c>
      <c r="I38" s="38" t="n">
        <v>0</v>
      </c>
      <c r="J38" s="38" t="n">
        <v>0.0425478090139</v>
      </c>
      <c r="K38" s="42" t="n">
        <f aca="false">G38</f>
        <v>0</v>
      </c>
      <c r="L38" s="42" t="n">
        <f aca="false">H38</f>
        <v>0</v>
      </c>
      <c r="M38" s="42" t="n">
        <f aca="false">I38-G38-H38</f>
        <v>0</v>
      </c>
      <c r="N38" s="42" t="n">
        <f aca="false">J38-I38</f>
        <v>0.0425478090139</v>
      </c>
      <c r="O38" s="42" t="n">
        <f aca="false">G38/F38*100</f>
        <v>0</v>
      </c>
      <c r="P38" s="42" t="n">
        <f aca="false">H38/F38*100</f>
        <v>0</v>
      </c>
      <c r="Q38" s="42" t="n">
        <f aca="false">M38/F38*100</f>
        <v>0</v>
      </c>
      <c r="R38" s="42" t="n">
        <f aca="false">N38/F38*100</f>
        <v>8.15440485377853</v>
      </c>
      <c r="S38" s="38" t="n">
        <v>0</v>
      </c>
      <c r="T38" s="38" t="n">
        <v>0.00043178380818</v>
      </c>
      <c r="U38" s="38" t="n">
        <v>0.0142072923539</v>
      </c>
      <c r="V38" s="42" t="n">
        <f aca="false">S38</f>
        <v>0</v>
      </c>
      <c r="W38" s="42" t="n">
        <f aca="false">T38-S38</f>
        <v>0.00043178380818</v>
      </c>
      <c r="X38" s="42" t="n">
        <f aca="false">U38-T38</f>
        <v>0.01377550854572</v>
      </c>
      <c r="Y38" s="42" t="n">
        <f aca="false">V38/F38*100</f>
        <v>0</v>
      </c>
      <c r="Z38" s="42" t="n">
        <f aca="false">W38/F38*100</f>
        <v>0.0827525567780872</v>
      </c>
      <c r="AA38" s="42" t="n">
        <f aca="false">X38/F38*100</f>
        <v>2.64011417630904</v>
      </c>
    </row>
    <row r="39" customFormat="false" ht="12.75" hidden="false" customHeight="false" outlineLevel="0" collapsed="false">
      <c r="A39" s="36" t="s">
        <v>155</v>
      </c>
      <c r="B39" s="40" t="s">
        <v>156</v>
      </c>
      <c r="C39" s="40" t="s">
        <v>142</v>
      </c>
      <c r="D39" s="39" t="s">
        <v>122</v>
      </c>
      <c r="E39" s="39" t="s">
        <v>20</v>
      </c>
      <c r="F39" s="41" t="n">
        <v>1.03639</v>
      </c>
      <c r="G39" s="38" t="n">
        <v>0</v>
      </c>
      <c r="H39" s="38" t="n">
        <v>0</v>
      </c>
      <c r="I39" s="38" t="n">
        <v>0.000952271489767</v>
      </c>
      <c r="J39" s="38" t="n">
        <v>0.467225474381</v>
      </c>
      <c r="K39" s="42" t="n">
        <f aca="false">G39</f>
        <v>0</v>
      </c>
      <c r="L39" s="42" t="n">
        <f aca="false">H39</f>
        <v>0</v>
      </c>
      <c r="M39" s="42" t="n">
        <f aca="false">I39-G39-H39</f>
        <v>0.000952271489767</v>
      </c>
      <c r="N39" s="42" t="n">
        <f aca="false">J39-I39</f>
        <v>0.466273202891233</v>
      </c>
      <c r="O39" s="42" t="n">
        <f aca="false">G39/F39*100</f>
        <v>0</v>
      </c>
      <c r="P39" s="42" t="n">
        <f aca="false">H39/F39*100</f>
        <v>0</v>
      </c>
      <c r="Q39" s="42" t="n">
        <f aca="false">M39/F39*100</f>
        <v>0.0918835081163462</v>
      </c>
      <c r="R39" s="42" t="n">
        <f aca="false">N39/F39*100</f>
        <v>44.9901294774393</v>
      </c>
      <c r="S39" s="38" t="n">
        <v>0.00566472976731</v>
      </c>
      <c r="T39" s="38" t="n">
        <v>0.0268713400998</v>
      </c>
      <c r="U39" s="38" t="n">
        <v>0.181469372269</v>
      </c>
      <c r="V39" s="42" t="n">
        <f aca="false">S39</f>
        <v>0.00566472976731</v>
      </c>
      <c r="W39" s="42" t="n">
        <f aca="false">T39-S39</f>
        <v>0.02120661033249</v>
      </c>
      <c r="X39" s="42" t="n">
        <f aca="false">U39-T39</f>
        <v>0.1545980321692</v>
      </c>
      <c r="Y39" s="42" t="n">
        <f aca="false">V39/F39*100</f>
        <v>0.54658282763342</v>
      </c>
      <c r="Z39" s="42" t="n">
        <f aca="false">W39/F39*100</f>
        <v>2.04619982173603</v>
      </c>
      <c r="AA39" s="42" t="n">
        <f aca="false">X39/F39*100</f>
        <v>14.9169745143431</v>
      </c>
    </row>
    <row r="40" customFormat="false" ht="12.75" hidden="false" customHeight="false" outlineLevel="0" collapsed="false">
      <c r="A40" s="36" t="s">
        <v>157</v>
      </c>
      <c r="B40" s="39" t="s">
        <v>158</v>
      </c>
      <c r="C40" s="40" t="s">
        <v>142</v>
      </c>
      <c r="D40" s="39" t="s">
        <v>159</v>
      </c>
      <c r="E40" s="39" t="s">
        <v>20</v>
      </c>
      <c r="F40" s="41" t="n">
        <v>0.388815</v>
      </c>
      <c r="G40" s="38" t="n">
        <v>0</v>
      </c>
      <c r="H40" s="38" t="n">
        <v>0</v>
      </c>
      <c r="I40" s="38" t="n">
        <v>0</v>
      </c>
      <c r="J40" s="38" t="n">
        <v>0</v>
      </c>
      <c r="K40" s="42" t="n">
        <f aca="false">G40</f>
        <v>0</v>
      </c>
      <c r="L40" s="42" t="n">
        <f aca="false">H40</f>
        <v>0</v>
      </c>
      <c r="M40" s="42" t="n">
        <f aca="false">I40-G40</f>
        <v>0</v>
      </c>
      <c r="N40" s="42" t="n">
        <f aca="false">J40-I40</f>
        <v>0</v>
      </c>
      <c r="O40" s="42" t="n">
        <f aca="false">G40/F40*100</f>
        <v>0</v>
      </c>
      <c r="P40" s="42" t="n">
        <f aca="false">H40/F40*100</f>
        <v>0</v>
      </c>
      <c r="Q40" s="42" t="n">
        <f aca="false">M40/F40*100</f>
        <v>0</v>
      </c>
      <c r="R40" s="42" t="n">
        <f aca="false">N40/F40*100</f>
        <v>0</v>
      </c>
      <c r="S40" s="38" t="n">
        <v>0</v>
      </c>
      <c r="T40" s="38" t="n">
        <v>0</v>
      </c>
      <c r="U40" s="38" t="n">
        <v>0.00166158861284</v>
      </c>
      <c r="V40" s="42" t="n">
        <f aca="false">S40</f>
        <v>0</v>
      </c>
      <c r="W40" s="42" t="n">
        <f aca="false">T40-S40</f>
        <v>0</v>
      </c>
      <c r="X40" s="42" t="n">
        <f aca="false">U40-T40</f>
        <v>0.00166158861284</v>
      </c>
      <c r="Y40" s="42" t="n">
        <f aca="false">V40/F40*100</f>
        <v>0</v>
      </c>
      <c r="Z40" s="42" t="n">
        <f aca="false">W40/F40*100</f>
        <v>0</v>
      </c>
      <c r="AA40" s="42" t="n">
        <f aca="false">X40/F40*100</f>
        <v>0.427346839201162</v>
      </c>
    </row>
    <row r="41" customFormat="false" ht="12.75" hidden="false" customHeight="false" outlineLevel="0" collapsed="false">
      <c r="A41" s="36" t="s">
        <v>160</v>
      </c>
      <c r="B41" s="39" t="s">
        <v>161</v>
      </c>
      <c r="C41" s="40" t="s">
        <v>142</v>
      </c>
      <c r="D41" s="39" t="s">
        <v>162</v>
      </c>
      <c r="E41" s="39" t="s">
        <v>18</v>
      </c>
      <c r="F41" s="41" t="n">
        <v>0.43988</v>
      </c>
      <c r="G41" s="38" t="n">
        <v>0</v>
      </c>
      <c r="H41" s="38" t="n">
        <v>0</v>
      </c>
      <c r="I41" s="38" t="n">
        <v>0</v>
      </c>
      <c r="J41" s="38" t="n">
        <v>0.176824381899</v>
      </c>
      <c r="K41" s="42" t="n">
        <f aca="false">G41</f>
        <v>0</v>
      </c>
      <c r="L41" s="42" t="n">
        <f aca="false">H41</f>
        <v>0</v>
      </c>
      <c r="M41" s="42" t="n">
        <f aca="false">I41-G41</f>
        <v>0</v>
      </c>
      <c r="N41" s="42" t="n">
        <f aca="false">J41-I41</f>
        <v>0.176824381899</v>
      </c>
      <c r="O41" s="42" t="n">
        <f aca="false">G41/F41*100</f>
        <v>0</v>
      </c>
      <c r="P41" s="42" t="n">
        <f aca="false">H41/F41*100</f>
        <v>0</v>
      </c>
      <c r="Q41" s="42" t="n">
        <f aca="false">M41/F41*100</f>
        <v>0</v>
      </c>
      <c r="R41" s="42" t="n">
        <f aca="false">N41/F41*100</f>
        <v>40.1983227014186</v>
      </c>
      <c r="S41" s="38" t="n">
        <v>0.011994594296</v>
      </c>
      <c r="T41" s="38" t="n">
        <v>0.0623757319182</v>
      </c>
      <c r="U41" s="38" t="n">
        <v>0.165581255915</v>
      </c>
      <c r="V41" s="42" t="n">
        <f aca="false">S41</f>
        <v>0.011994594296</v>
      </c>
      <c r="W41" s="42" t="n">
        <f aca="false">T41-S41</f>
        <v>0.0503811376222</v>
      </c>
      <c r="X41" s="42" t="n">
        <f aca="false">U41-T41</f>
        <v>0.1032055239968</v>
      </c>
      <c r="Y41" s="42" t="n">
        <f aca="false">V41/F41*100</f>
        <v>2.72678782758934</v>
      </c>
      <c r="Z41" s="42" t="n">
        <f aca="false">W41/F41*100</f>
        <v>11.453382200191</v>
      </c>
      <c r="AA41" s="42" t="n">
        <f aca="false">X41/F41*100</f>
        <v>23.4621996900973</v>
      </c>
    </row>
    <row r="42" customFormat="false" ht="12.75" hidden="false" customHeight="false" outlineLevel="0" collapsed="false">
      <c r="A42" s="36"/>
      <c r="B42" s="44"/>
      <c r="C42" s="36"/>
      <c r="D42" s="44"/>
      <c r="E42" s="44"/>
      <c r="F42" s="42"/>
      <c r="G42" s="42"/>
      <c r="H42" s="42"/>
      <c r="I42" s="42"/>
      <c r="J42" s="42"/>
      <c r="K42" s="42"/>
      <c r="L42" s="42"/>
      <c r="M42" s="42"/>
      <c r="N42" s="42"/>
      <c r="O42" s="42"/>
      <c r="P42" s="42"/>
      <c r="Q42" s="42"/>
      <c r="R42" s="42"/>
      <c r="S42" s="42"/>
      <c r="T42" s="42"/>
      <c r="U42" s="42"/>
      <c r="V42" s="42"/>
      <c r="W42" s="42"/>
      <c r="X42" s="42"/>
      <c r="Y42" s="42"/>
      <c r="Z42" s="42"/>
      <c r="AA42" s="42"/>
    </row>
    <row r="43" customFormat="false" ht="12.75" hidden="false" customHeight="false" outlineLevel="0" collapsed="false">
      <c r="A43" s="36"/>
      <c r="B43" s="44"/>
      <c r="C43" s="36"/>
      <c r="D43" s="36"/>
      <c r="E43" s="36"/>
      <c r="F43" s="42"/>
      <c r="G43" s="42"/>
      <c r="H43" s="42"/>
      <c r="I43" s="42"/>
      <c r="J43" s="42"/>
      <c r="K43" s="42"/>
      <c r="L43" s="42"/>
      <c r="M43" s="42"/>
      <c r="N43" s="42"/>
      <c r="O43" s="42"/>
      <c r="P43" s="42"/>
      <c r="Q43" s="42"/>
      <c r="R43" s="42"/>
      <c r="S43" s="42"/>
      <c r="T43" s="42"/>
      <c r="U43" s="42"/>
      <c r="V43" s="42"/>
      <c r="W43" s="42"/>
      <c r="X43" s="42"/>
      <c r="Y43" s="42"/>
      <c r="Z43" s="42"/>
      <c r="AA43" s="42"/>
    </row>
    <row r="44" customFormat="false" ht="12.75" hidden="false" customHeight="false" outlineLevel="0" collapsed="false">
      <c r="A44" s="36"/>
      <c r="B44" s="36"/>
      <c r="C44" s="36"/>
      <c r="D44" s="36"/>
      <c r="E44" s="36"/>
      <c r="F44" s="42"/>
      <c r="G44" s="42"/>
      <c r="H44" s="42"/>
      <c r="I44" s="42"/>
      <c r="J44" s="42"/>
      <c r="K44" s="42"/>
      <c r="L44" s="42"/>
      <c r="M44" s="42"/>
      <c r="N44" s="42"/>
      <c r="O44" s="42"/>
      <c r="P44" s="42"/>
      <c r="Q44" s="42"/>
      <c r="R44" s="42"/>
      <c r="S44" s="42"/>
      <c r="T44" s="42"/>
      <c r="U44" s="42"/>
      <c r="V44" s="42"/>
      <c r="W44" s="42"/>
      <c r="X44" s="42"/>
      <c r="Y44" s="42"/>
      <c r="Z44" s="42"/>
      <c r="AA44" s="42"/>
    </row>
    <row r="47" customFormat="false" ht="12.75" hidden="false" customHeight="false" outlineLevel="0" collapsed="false">
      <c r="B47" s="38"/>
      <c r="C47" s="36"/>
    </row>
    <row r="48" customFormat="false" ht="12.75" hidden="false" customHeight="false" outlineLevel="0" collapsed="false">
      <c r="B48" s="38"/>
      <c r="C48"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1:53:41Z</dcterms:created>
  <dc:creator>Skipton Administrator</dc:creator>
  <dc:description/>
  <dc:language>en-US</dc:language>
  <cp:lastModifiedBy>Ben Marchant</cp:lastModifiedBy>
  <cp:lastPrinted>2009-06-29T15:45:23Z</cp:lastPrinted>
  <dcterms:modified xsi:type="dcterms:W3CDTF">2015-12-14T13:30:38Z</dcterms:modified>
  <cp:revision>0</cp:revision>
  <dc:subject/>
  <dc:title/>
</cp:coreProperties>
</file>